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" sheetId="1" state="visible" r:id="rId2"/>
    <sheet name="单项数据库" sheetId="2" state="visible" r:id="rId3"/>
  </sheets>
  <definedNames>
    <definedName function="false" hidden="false" localSheetId="0" name="_xlnm.Print_Area" vbProcedure="false">报表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t xml:space="preserve">矿产资源勘查项目进度报表</t>
  </si>
  <si>
    <t xml:space="preserve">年第</t>
  </si>
  <si>
    <t xml:space="preserve">季度</t>
  </si>
  <si>
    <t xml:space="preserve">探矿权人：
（盖章）</t>
  </si>
  <si>
    <t xml:space="preserve">勘查单位：
（盖章）</t>
  </si>
  <si>
    <t xml:space="preserve">填报日期：</t>
  </si>
  <si>
    <t xml:space="preserve">项目名称</t>
  </si>
  <si>
    <t xml:space="preserve">勘查许可证号</t>
  </si>
  <si>
    <t xml:space="preserve">勘查面积</t>
  </si>
  <si>
    <t xml:space="preserve">平方公里</t>
  </si>
  <si>
    <t xml:space="preserve">首次设立
日期</t>
  </si>
  <si>
    <t xml:space="preserve">首次设立
勘查许可证号</t>
  </si>
  <si>
    <t xml:space="preserve">勘查主矿种</t>
  </si>
  <si>
    <t xml:space="preserve">完成勘查投资及相应主要工作量</t>
  </si>
  <si>
    <t xml:space="preserve">完成实物工作量</t>
  </si>
  <si>
    <t xml:space="preserve">完成勘查投资</t>
  </si>
  <si>
    <t xml:space="preserve">序号</t>
  </si>
  <si>
    <t xml:space="preserve">名称</t>
  </si>
  <si>
    <t xml:space="preserve">计量单位</t>
  </si>
  <si>
    <t xml:space="preserve">本季完成
工作量</t>
  </si>
  <si>
    <t xml:space="preserve">自首次取得探矿权
至今累计完成工作量</t>
  </si>
  <si>
    <t xml:space="preserve">本季
投资额</t>
  </si>
  <si>
    <t xml:space="preserve">自首次取得探矿权
至今累计投资额</t>
  </si>
  <si>
    <t xml:space="preserve">合计</t>
  </si>
  <si>
    <t xml:space="preserve">——</t>
  </si>
  <si>
    <t xml:space="preserve">万元</t>
  </si>
  <si>
    <t xml:space="preserve">地形测绘</t>
  </si>
  <si>
    <t xml:space="preserve">地质测量</t>
  </si>
  <si>
    <t xml:space="preserve">遥感</t>
  </si>
  <si>
    <t xml:space="preserve">物化探</t>
  </si>
  <si>
    <t xml:space="preserve">钻探</t>
  </si>
  <si>
    <t xml:space="preserve">山地工程（坑探、浅井、探槽等）</t>
  </si>
  <si>
    <t xml:space="preserve">　　其中：坑探</t>
  </si>
  <si>
    <t xml:space="preserve">　　　　　浅井</t>
  </si>
  <si>
    <t xml:space="preserve">　　　　　探槽</t>
  </si>
  <si>
    <t xml:space="preserve">岩矿测试</t>
  </si>
  <si>
    <t xml:space="preserve">其他地质工作</t>
  </si>
  <si>
    <t xml:space="preserve">工地建筑</t>
  </si>
  <si>
    <t xml:space="preserve">综合研究与科学研究</t>
  </si>
  <si>
    <t xml:space="preserve">填报人：</t>
  </si>
  <si>
    <t xml:space="preserve">手机：</t>
  </si>
  <si>
    <t xml:space="preserve">勘查单位
项目负责人：</t>
  </si>
  <si>
    <t xml:space="preserve">注：本报表及数据库的结构、格式一律不得更改；本报表填写内容不得擅自添加空格等字符。
　　否则造成数据核查不准确，结果由探矿权人自负。</t>
  </si>
  <si>
    <t xml:space="preserve">年度</t>
  </si>
  <si>
    <t xml:space="preserve">首次设立日期</t>
  </si>
  <si>
    <t xml:space="preserve">首次设立勘查许可证号</t>
  </si>
  <si>
    <t xml:space="preserve">探矿权人</t>
  </si>
  <si>
    <t xml:space="preserve">勘查单位</t>
  </si>
  <si>
    <t xml:space="preserve">填报日期</t>
  </si>
  <si>
    <t xml:space="preserve">填报人</t>
  </si>
  <si>
    <t xml:space="preserve">填报人电话</t>
  </si>
  <si>
    <t xml:space="preserve">勘查单位项目负责人</t>
  </si>
  <si>
    <t xml:space="preserve">负责人电话</t>
  </si>
  <si>
    <t xml:space="preserve">本季投资合计</t>
  </si>
  <si>
    <t xml:space="preserve">累计投资合计</t>
  </si>
  <si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地形测绘工作量</t>
    </r>
  </si>
  <si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地形测量工作量</t>
    </r>
  </si>
  <si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遥感工作量</t>
    </r>
  </si>
  <si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物化探工作量</t>
    </r>
  </si>
  <si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机械岩芯钻探工作量</t>
    </r>
  </si>
  <si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坑探工作量</t>
    </r>
  </si>
  <si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浅井工作量</t>
    </r>
  </si>
  <si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槽探工作量</t>
    </r>
  </si>
  <si>
    <r>
      <rPr>
        <sz val="9"/>
        <color rgb="FF000000"/>
        <rFont val="宋体"/>
        <family val="0"/>
        <charset val="134"/>
      </rPr>
      <t xml:space="preserve">7-</t>
    </r>
    <r>
      <rPr>
        <sz val="9"/>
        <color rgb="FF000000"/>
        <rFont val="Noto Sans"/>
        <family val="2"/>
      </rPr>
      <t xml:space="preserve">岩矿测试工作量</t>
    </r>
  </si>
  <si>
    <r>
      <rPr>
        <sz val="9"/>
        <color rgb="FF000000"/>
        <rFont val="宋体"/>
        <family val="0"/>
        <charset val="134"/>
      </rPr>
      <t xml:space="preserve">8-</t>
    </r>
    <r>
      <rPr>
        <sz val="9"/>
        <color rgb="FF000000"/>
        <rFont val="Noto Sans"/>
        <family val="2"/>
      </rPr>
      <t xml:space="preserve">其他地质工作工作量</t>
    </r>
  </si>
  <si>
    <r>
      <rPr>
        <sz val="9"/>
        <color rgb="FF000000"/>
        <rFont val="宋体"/>
        <family val="0"/>
        <charset val="134"/>
      </rPr>
      <t xml:space="preserve">9-</t>
    </r>
    <r>
      <rPr>
        <sz val="9"/>
        <color rgb="FF000000"/>
        <rFont val="Noto Sans"/>
        <family val="2"/>
      </rPr>
      <t xml:space="preserve">工地建筑工作量</t>
    </r>
  </si>
  <si>
    <r>
      <rPr>
        <sz val="9"/>
        <color rgb="FF000000"/>
        <rFont val="宋体"/>
        <family val="0"/>
        <charset val="134"/>
      </rPr>
      <t xml:space="preserve">10-</t>
    </r>
    <r>
      <rPr>
        <sz val="9"/>
        <color rgb="FF000000"/>
        <rFont val="Noto Sans"/>
        <family val="2"/>
      </rPr>
      <t xml:space="preserve">综合研究与科学研究工作量</t>
    </r>
  </si>
  <si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地形测绘工作量累计</t>
    </r>
  </si>
  <si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地形测量工作量累计</t>
    </r>
  </si>
  <si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遥感工作量累计</t>
    </r>
  </si>
  <si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物化探工作量累计</t>
    </r>
  </si>
  <si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机械岩芯钻探工作量累计</t>
    </r>
  </si>
  <si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坑探工作量累计</t>
    </r>
  </si>
  <si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浅井工作量累计</t>
    </r>
  </si>
  <si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槽探工作量累计</t>
    </r>
  </si>
  <si>
    <r>
      <rPr>
        <sz val="9"/>
        <color rgb="FF000000"/>
        <rFont val="宋体"/>
        <family val="0"/>
        <charset val="134"/>
      </rPr>
      <t xml:space="preserve">7-</t>
    </r>
    <r>
      <rPr>
        <sz val="9"/>
        <color rgb="FF000000"/>
        <rFont val="Noto Sans"/>
        <family val="2"/>
      </rPr>
      <t xml:space="preserve">岩矿测试工作量累计</t>
    </r>
  </si>
  <si>
    <r>
      <rPr>
        <sz val="9"/>
        <color rgb="FF000000"/>
        <rFont val="宋体"/>
        <family val="0"/>
        <charset val="134"/>
      </rPr>
      <t xml:space="preserve">8-</t>
    </r>
    <r>
      <rPr>
        <sz val="9"/>
        <color rgb="FF000000"/>
        <rFont val="Noto Sans"/>
        <family val="2"/>
      </rPr>
      <t xml:space="preserve">其他地质工作工作量累计</t>
    </r>
  </si>
  <si>
    <r>
      <rPr>
        <sz val="9"/>
        <color rgb="FF000000"/>
        <rFont val="宋体"/>
        <family val="0"/>
        <charset val="134"/>
      </rPr>
      <t xml:space="preserve">9-</t>
    </r>
    <r>
      <rPr>
        <sz val="9"/>
        <color rgb="FF000000"/>
        <rFont val="Noto Sans"/>
        <family val="2"/>
      </rPr>
      <t xml:space="preserve">工地建筑工作量累计</t>
    </r>
  </si>
  <si>
    <r>
      <rPr>
        <sz val="9"/>
        <color rgb="FF000000"/>
        <rFont val="宋体"/>
        <family val="0"/>
        <charset val="134"/>
      </rPr>
      <t xml:space="preserve">10-</t>
    </r>
    <r>
      <rPr>
        <sz val="9"/>
        <color rgb="FF000000"/>
        <rFont val="Noto Sans"/>
        <family val="2"/>
      </rPr>
      <t xml:space="preserve">综合研究与科学研究工作量累计</t>
    </r>
  </si>
  <si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地形测绘投资额</t>
    </r>
  </si>
  <si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地形测量投资额</t>
    </r>
  </si>
  <si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遥感投资额</t>
    </r>
  </si>
  <si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物化探投资额</t>
    </r>
  </si>
  <si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机械岩芯钻探投资额</t>
    </r>
  </si>
  <si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坑探投资额</t>
    </r>
  </si>
  <si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浅井投资额</t>
    </r>
  </si>
  <si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槽探投资额</t>
    </r>
  </si>
  <si>
    <r>
      <rPr>
        <sz val="9"/>
        <color rgb="FF000000"/>
        <rFont val="宋体"/>
        <family val="0"/>
        <charset val="134"/>
      </rPr>
      <t xml:space="preserve">7-</t>
    </r>
    <r>
      <rPr>
        <sz val="9"/>
        <color rgb="FF000000"/>
        <rFont val="Noto Sans"/>
        <family val="2"/>
      </rPr>
      <t xml:space="preserve">岩矿测试投资额</t>
    </r>
  </si>
  <si>
    <r>
      <rPr>
        <sz val="9"/>
        <color rgb="FF000000"/>
        <rFont val="宋体"/>
        <family val="0"/>
        <charset val="134"/>
      </rPr>
      <t xml:space="preserve">8-</t>
    </r>
    <r>
      <rPr>
        <sz val="9"/>
        <color rgb="FF000000"/>
        <rFont val="Noto Sans"/>
        <family val="2"/>
      </rPr>
      <t xml:space="preserve">其他地质工作投资额</t>
    </r>
  </si>
  <si>
    <r>
      <rPr>
        <sz val="9"/>
        <color rgb="FF000000"/>
        <rFont val="宋体"/>
        <family val="0"/>
        <charset val="134"/>
      </rPr>
      <t xml:space="preserve">9-</t>
    </r>
    <r>
      <rPr>
        <sz val="9"/>
        <color rgb="FF000000"/>
        <rFont val="Noto Sans"/>
        <family val="2"/>
      </rPr>
      <t xml:space="preserve">工地建筑投资额</t>
    </r>
  </si>
  <si>
    <r>
      <rPr>
        <sz val="9"/>
        <color rgb="FF000000"/>
        <rFont val="宋体"/>
        <family val="0"/>
        <charset val="134"/>
      </rPr>
      <t xml:space="preserve">10-</t>
    </r>
    <r>
      <rPr>
        <sz val="9"/>
        <color rgb="FF000000"/>
        <rFont val="Noto Sans"/>
        <family val="2"/>
      </rPr>
      <t xml:space="preserve">综合研究与科学研究投资额</t>
    </r>
  </si>
  <si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地形测绘投资额累计</t>
    </r>
  </si>
  <si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地形测量投资额累计</t>
    </r>
  </si>
  <si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遥感投资额累计</t>
    </r>
  </si>
  <si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物化探投资额累计</t>
    </r>
  </si>
  <si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机械岩芯钻探投资额累计</t>
    </r>
  </si>
  <si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坑探投资额累计</t>
    </r>
  </si>
  <si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浅井投资额累计</t>
    </r>
  </si>
  <si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槽探投资额累计</t>
    </r>
  </si>
  <si>
    <r>
      <rPr>
        <sz val="9"/>
        <color rgb="FF000000"/>
        <rFont val="宋体"/>
        <family val="0"/>
        <charset val="134"/>
      </rPr>
      <t xml:space="preserve">7-</t>
    </r>
    <r>
      <rPr>
        <sz val="9"/>
        <color rgb="FF000000"/>
        <rFont val="Noto Sans"/>
        <family val="2"/>
      </rPr>
      <t xml:space="preserve">岩矿测试投资额累计</t>
    </r>
  </si>
  <si>
    <r>
      <rPr>
        <sz val="9"/>
        <color rgb="FF000000"/>
        <rFont val="宋体"/>
        <family val="0"/>
        <charset val="134"/>
      </rPr>
      <t xml:space="preserve">8-</t>
    </r>
    <r>
      <rPr>
        <sz val="9"/>
        <color rgb="FF000000"/>
        <rFont val="Noto Sans"/>
        <family val="2"/>
      </rPr>
      <t xml:space="preserve">其他地质工作投资额累计</t>
    </r>
  </si>
  <si>
    <r>
      <rPr>
        <sz val="9"/>
        <color rgb="FF000000"/>
        <rFont val="宋体"/>
        <family val="0"/>
        <charset val="134"/>
      </rPr>
      <t xml:space="preserve">9-</t>
    </r>
    <r>
      <rPr>
        <sz val="9"/>
        <color rgb="FF000000"/>
        <rFont val="Noto Sans"/>
        <family val="2"/>
      </rPr>
      <t xml:space="preserve">工地建筑投资额累计</t>
    </r>
  </si>
  <si>
    <r>
      <rPr>
        <sz val="9"/>
        <color rgb="FF000000"/>
        <rFont val="宋体"/>
        <family val="0"/>
        <charset val="134"/>
      </rPr>
      <t xml:space="preserve">10-</t>
    </r>
    <r>
      <rPr>
        <sz val="9"/>
        <color rgb="FF000000"/>
        <rFont val="Noto Sans"/>
        <family val="2"/>
      </rPr>
      <t xml:space="preserve">综合研究与科学研究投资额累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15.62"/>
    <col collapsed="false" customWidth="true" hidden="false" outlineLevel="0" max="10" min="9" style="1" width="10.62"/>
    <col collapsed="false" customWidth="true" hidden="false" outlineLevel="0" max="11" min="11" style="1" width="15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/>
      <c r="B2" s="3"/>
      <c r="C2" s="3"/>
      <c r="D2" s="4"/>
      <c r="E2" s="5"/>
      <c r="F2" s="6" t="s">
        <v>1</v>
      </c>
      <c r="G2" s="7"/>
      <c r="H2" s="8" t="s">
        <v>2</v>
      </c>
      <c r="I2" s="8"/>
      <c r="J2" s="3"/>
      <c r="K2" s="8"/>
    </row>
    <row r="3" customFormat="false" ht="24.95" hidden="false" customHeight="true" outlineLevel="0" collapsed="false">
      <c r="A3" s="9" t="s">
        <v>3</v>
      </c>
      <c r="B3" s="10"/>
      <c r="C3" s="10"/>
      <c r="D3" s="10"/>
      <c r="E3" s="11" t="s">
        <v>4</v>
      </c>
      <c r="F3" s="10"/>
      <c r="G3" s="10"/>
      <c r="H3" s="10"/>
      <c r="I3" s="10"/>
      <c r="J3" s="9" t="s">
        <v>5</v>
      </c>
      <c r="K3" s="12"/>
    </row>
    <row r="4" customFormat="false" ht="24.95" hidden="false" customHeight="true" outlineLevel="0" collapsed="false">
      <c r="A4" s="13" t="s">
        <v>6</v>
      </c>
      <c r="B4" s="14"/>
      <c r="C4" s="14"/>
      <c r="D4" s="14"/>
      <c r="E4" s="13" t="s">
        <v>7</v>
      </c>
      <c r="F4" s="15"/>
      <c r="G4" s="15"/>
      <c r="H4" s="15"/>
      <c r="I4" s="13" t="s">
        <v>8</v>
      </c>
      <c r="J4" s="16"/>
      <c r="K4" s="17" t="s">
        <v>9</v>
      </c>
    </row>
    <row r="5" customFormat="false" ht="24.95" hidden="false" customHeight="true" outlineLevel="0" collapsed="false">
      <c r="A5" s="13" t="s">
        <v>10</v>
      </c>
      <c r="B5" s="18"/>
      <c r="C5" s="18"/>
      <c r="D5" s="18"/>
      <c r="E5" s="19" t="s">
        <v>11</v>
      </c>
      <c r="F5" s="15"/>
      <c r="G5" s="15"/>
      <c r="H5" s="15"/>
      <c r="I5" s="13" t="s">
        <v>12</v>
      </c>
      <c r="J5" s="14"/>
      <c r="K5" s="14"/>
    </row>
    <row r="6" customFormat="false" ht="24.9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24.95" hidden="false" customHeight="true" outlineLevel="0" collapsed="false">
      <c r="A7" s="20" t="s">
        <v>14</v>
      </c>
      <c r="B7" s="20"/>
      <c r="C7" s="20"/>
      <c r="D7" s="20"/>
      <c r="E7" s="20"/>
      <c r="F7" s="20"/>
      <c r="G7" s="20"/>
      <c r="H7" s="20"/>
      <c r="I7" s="20" t="s">
        <v>15</v>
      </c>
      <c r="J7" s="20"/>
      <c r="K7" s="20"/>
    </row>
    <row r="8" customFormat="false" ht="30" hidden="false" customHeight="true" outlineLevel="0" collapsed="false">
      <c r="A8" s="21" t="s">
        <v>16</v>
      </c>
      <c r="B8" s="21" t="s">
        <v>17</v>
      </c>
      <c r="C8" s="21"/>
      <c r="D8" s="21"/>
      <c r="E8" s="21" t="s">
        <v>18</v>
      </c>
      <c r="F8" s="21" t="s">
        <v>19</v>
      </c>
      <c r="G8" s="21"/>
      <c r="H8" s="13" t="s">
        <v>20</v>
      </c>
      <c r="I8" s="21" t="s">
        <v>18</v>
      </c>
      <c r="J8" s="21" t="s">
        <v>21</v>
      </c>
      <c r="K8" s="13" t="s">
        <v>22</v>
      </c>
    </row>
    <row r="9" customFormat="false" ht="24.95" hidden="false" customHeight="true" outlineLevel="0" collapsed="false">
      <c r="A9" s="20" t="s">
        <v>23</v>
      </c>
      <c r="B9" s="22" t="s">
        <v>24</v>
      </c>
      <c r="C9" s="22"/>
      <c r="D9" s="22"/>
      <c r="E9" s="23" t="s">
        <v>24</v>
      </c>
      <c r="F9" s="22" t="s">
        <v>24</v>
      </c>
      <c r="G9" s="22"/>
      <c r="H9" s="23" t="s">
        <v>24</v>
      </c>
      <c r="I9" s="20" t="s">
        <v>25</v>
      </c>
      <c r="J9" s="20" t="n">
        <f aca="false">SUM(J10:J14,J16:J22)</f>
        <v>0</v>
      </c>
      <c r="K9" s="20" t="n">
        <f aca="false">SUM(K10:K14,K16:K22)</f>
        <v>0</v>
      </c>
    </row>
    <row r="10" customFormat="false" ht="18" hidden="false" customHeight="true" outlineLevel="0" collapsed="false">
      <c r="A10" s="13" t="n">
        <v>1</v>
      </c>
      <c r="B10" s="24" t="s">
        <v>26</v>
      </c>
      <c r="C10" s="24"/>
      <c r="D10" s="24"/>
      <c r="E10" s="13"/>
      <c r="F10" s="25"/>
      <c r="G10" s="25"/>
      <c r="H10" s="26"/>
      <c r="I10" s="21" t="s">
        <v>25</v>
      </c>
      <c r="J10" s="25"/>
      <c r="K10" s="26"/>
    </row>
    <row r="11" customFormat="false" ht="18" hidden="false" customHeight="true" outlineLevel="0" collapsed="false">
      <c r="A11" s="13" t="n">
        <v>2</v>
      </c>
      <c r="B11" s="24" t="s">
        <v>27</v>
      </c>
      <c r="C11" s="24"/>
      <c r="D11" s="24"/>
      <c r="E11" s="13"/>
      <c r="F11" s="25"/>
      <c r="G11" s="25"/>
      <c r="H11" s="26"/>
      <c r="I11" s="21" t="s">
        <v>25</v>
      </c>
      <c r="J11" s="25"/>
      <c r="K11" s="26"/>
    </row>
    <row r="12" customFormat="false" ht="18" hidden="false" customHeight="true" outlineLevel="0" collapsed="false">
      <c r="A12" s="13" t="n">
        <v>3</v>
      </c>
      <c r="B12" s="24" t="s">
        <v>28</v>
      </c>
      <c r="C12" s="24"/>
      <c r="D12" s="24"/>
      <c r="E12" s="13"/>
      <c r="F12" s="25"/>
      <c r="G12" s="25"/>
      <c r="H12" s="26"/>
      <c r="I12" s="21" t="s">
        <v>25</v>
      </c>
      <c r="J12" s="25"/>
      <c r="K12" s="26"/>
    </row>
    <row r="13" customFormat="false" ht="18" hidden="false" customHeight="true" outlineLevel="0" collapsed="false">
      <c r="A13" s="13" t="n">
        <v>4</v>
      </c>
      <c r="B13" s="24" t="s">
        <v>29</v>
      </c>
      <c r="C13" s="24"/>
      <c r="D13" s="24"/>
      <c r="E13" s="13"/>
      <c r="F13" s="25"/>
      <c r="G13" s="25"/>
      <c r="H13" s="26"/>
      <c r="I13" s="21" t="s">
        <v>25</v>
      </c>
      <c r="J13" s="25"/>
      <c r="K13" s="26"/>
    </row>
    <row r="14" customFormat="false" ht="18" hidden="false" customHeight="true" outlineLevel="0" collapsed="false">
      <c r="A14" s="13" t="n">
        <v>5</v>
      </c>
      <c r="B14" s="24" t="s">
        <v>30</v>
      </c>
      <c r="C14" s="24"/>
      <c r="D14" s="24"/>
      <c r="E14" s="13"/>
      <c r="F14" s="25"/>
      <c r="G14" s="25"/>
      <c r="H14" s="26"/>
      <c r="I14" s="21" t="s">
        <v>25</v>
      </c>
      <c r="J14" s="25"/>
      <c r="K14" s="26"/>
    </row>
    <row r="15" customFormat="false" ht="18" hidden="false" customHeight="true" outlineLevel="0" collapsed="false">
      <c r="A15" s="13" t="n">
        <v>6</v>
      </c>
      <c r="B15" s="24" t="s">
        <v>31</v>
      </c>
      <c r="C15" s="24"/>
      <c r="D15" s="24"/>
      <c r="E15" s="14" t="s">
        <v>24</v>
      </c>
      <c r="F15" s="14" t="s">
        <v>24</v>
      </c>
      <c r="G15" s="14"/>
      <c r="H15" s="23" t="s">
        <v>24</v>
      </c>
      <c r="I15" s="14" t="s">
        <v>24</v>
      </c>
      <c r="J15" s="14" t="s">
        <v>24</v>
      </c>
      <c r="K15" s="23" t="s">
        <v>24</v>
      </c>
    </row>
    <row r="16" customFormat="false" ht="18" hidden="false" customHeight="true" outlineLevel="0" collapsed="false">
      <c r="A16" s="13"/>
      <c r="B16" s="24" t="s">
        <v>32</v>
      </c>
      <c r="C16" s="24"/>
      <c r="D16" s="24"/>
      <c r="E16" s="13"/>
      <c r="F16" s="25"/>
      <c r="G16" s="25"/>
      <c r="H16" s="26"/>
      <c r="I16" s="21" t="s">
        <v>25</v>
      </c>
      <c r="J16" s="25"/>
      <c r="K16" s="26"/>
    </row>
    <row r="17" customFormat="false" ht="18" hidden="false" customHeight="true" outlineLevel="0" collapsed="false">
      <c r="A17" s="13"/>
      <c r="B17" s="24" t="s">
        <v>33</v>
      </c>
      <c r="C17" s="24"/>
      <c r="D17" s="24"/>
      <c r="E17" s="13"/>
      <c r="F17" s="25"/>
      <c r="G17" s="25"/>
      <c r="H17" s="26"/>
      <c r="I17" s="21" t="s">
        <v>25</v>
      </c>
      <c r="J17" s="25"/>
      <c r="K17" s="26"/>
    </row>
    <row r="18" customFormat="false" ht="18" hidden="false" customHeight="true" outlineLevel="0" collapsed="false">
      <c r="A18" s="13"/>
      <c r="B18" s="24" t="s">
        <v>34</v>
      </c>
      <c r="C18" s="24"/>
      <c r="D18" s="24"/>
      <c r="E18" s="13"/>
      <c r="F18" s="25"/>
      <c r="G18" s="25"/>
      <c r="H18" s="26"/>
      <c r="I18" s="21" t="s">
        <v>25</v>
      </c>
      <c r="J18" s="25"/>
      <c r="K18" s="26"/>
    </row>
    <row r="19" customFormat="false" ht="18" hidden="false" customHeight="true" outlineLevel="0" collapsed="false">
      <c r="A19" s="13" t="n">
        <v>7</v>
      </c>
      <c r="B19" s="24" t="s">
        <v>35</v>
      </c>
      <c r="C19" s="24"/>
      <c r="D19" s="24"/>
      <c r="E19" s="13"/>
      <c r="F19" s="25"/>
      <c r="G19" s="25"/>
      <c r="H19" s="26"/>
      <c r="I19" s="21" t="s">
        <v>25</v>
      </c>
      <c r="J19" s="25"/>
      <c r="K19" s="26"/>
    </row>
    <row r="20" customFormat="false" ht="18" hidden="false" customHeight="true" outlineLevel="0" collapsed="false">
      <c r="A20" s="13" t="n">
        <v>8</v>
      </c>
      <c r="B20" s="24" t="s">
        <v>36</v>
      </c>
      <c r="C20" s="24"/>
      <c r="D20" s="24"/>
      <c r="E20" s="13"/>
      <c r="F20" s="25"/>
      <c r="G20" s="25"/>
      <c r="H20" s="26"/>
      <c r="I20" s="21" t="s">
        <v>25</v>
      </c>
      <c r="J20" s="25"/>
      <c r="K20" s="26"/>
    </row>
    <row r="21" customFormat="false" ht="18" hidden="false" customHeight="true" outlineLevel="0" collapsed="false">
      <c r="A21" s="13" t="n">
        <v>9</v>
      </c>
      <c r="B21" s="24" t="s">
        <v>37</v>
      </c>
      <c r="C21" s="24"/>
      <c r="D21" s="24"/>
      <c r="E21" s="13"/>
      <c r="F21" s="25"/>
      <c r="G21" s="25"/>
      <c r="H21" s="26"/>
      <c r="I21" s="21" t="s">
        <v>25</v>
      </c>
      <c r="J21" s="25"/>
      <c r="K21" s="26"/>
    </row>
    <row r="22" customFormat="false" ht="18" hidden="false" customHeight="true" outlineLevel="0" collapsed="false">
      <c r="A22" s="13" t="n">
        <v>10</v>
      </c>
      <c r="B22" s="24" t="s">
        <v>38</v>
      </c>
      <c r="C22" s="24"/>
      <c r="D22" s="24"/>
      <c r="E22" s="13"/>
      <c r="F22" s="25"/>
      <c r="G22" s="25"/>
      <c r="H22" s="26"/>
      <c r="I22" s="21" t="s">
        <v>25</v>
      </c>
      <c r="J22" s="25"/>
      <c r="K22" s="26"/>
    </row>
    <row r="23" s="31" customFormat="true" ht="30" hidden="false" customHeight="true" outlineLevel="0" collapsed="false">
      <c r="A23" s="27" t="s">
        <v>39</v>
      </c>
      <c r="B23" s="28"/>
      <c r="C23" s="29" t="s">
        <v>40</v>
      </c>
      <c r="D23" s="30"/>
      <c r="E23" s="30"/>
      <c r="F23" s="29" t="s">
        <v>41</v>
      </c>
      <c r="G23" s="29"/>
      <c r="H23" s="30"/>
      <c r="I23" s="29"/>
      <c r="J23" s="29" t="s">
        <v>40</v>
      </c>
      <c r="K23" s="30"/>
    </row>
    <row r="25" customFormat="false" ht="50.1" hidden="false" customHeight="true" outlineLevel="0" collapsed="false">
      <c r="A25" s="32" t="s">
        <v>4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</sheetData>
  <mergeCells count="44">
    <mergeCell ref="A1:K1"/>
    <mergeCell ref="B3:D3"/>
    <mergeCell ref="F3:I3"/>
    <mergeCell ref="B4:D4"/>
    <mergeCell ref="F4:H4"/>
    <mergeCell ref="B5:D5"/>
    <mergeCell ref="F5:H5"/>
    <mergeCell ref="J5:K5"/>
    <mergeCell ref="A6:K6"/>
    <mergeCell ref="A7:H7"/>
    <mergeCell ref="I7:K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D23:E23"/>
    <mergeCell ref="F23:G23"/>
    <mergeCell ref="A25:K25"/>
  </mergeCell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sheetData>
    <row r="1" s="35" customFormat="true" ht="33.75" hidden="false" customHeight="false" outlineLevel="0" collapsed="false">
      <c r="A1" s="33" t="s">
        <v>43</v>
      </c>
      <c r="B1" s="33" t="s">
        <v>2</v>
      </c>
      <c r="C1" s="33" t="s">
        <v>6</v>
      </c>
      <c r="D1" s="33" t="s">
        <v>7</v>
      </c>
      <c r="E1" s="33" t="s">
        <v>8</v>
      </c>
      <c r="F1" s="33" t="s">
        <v>44</v>
      </c>
      <c r="G1" s="33" t="s">
        <v>45</v>
      </c>
      <c r="H1" s="33" t="s">
        <v>12</v>
      </c>
      <c r="I1" s="33" t="s">
        <v>46</v>
      </c>
      <c r="J1" s="33" t="s">
        <v>47</v>
      </c>
      <c r="K1" s="33" t="s">
        <v>48</v>
      </c>
      <c r="L1" s="33" t="s">
        <v>49</v>
      </c>
      <c r="M1" s="33" t="s">
        <v>50</v>
      </c>
      <c r="N1" s="33" t="s">
        <v>51</v>
      </c>
      <c r="O1" s="33" t="s">
        <v>52</v>
      </c>
      <c r="P1" s="33" t="s">
        <v>53</v>
      </c>
      <c r="Q1" s="33" t="s">
        <v>54</v>
      </c>
      <c r="R1" s="34" t="s">
        <v>55</v>
      </c>
      <c r="S1" s="34" t="s">
        <v>56</v>
      </c>
      <c r="T1" s="34" t="s">
        <v>57</v>
      </c>
      <c r="U1" s="34" t="s">
        <v>58</v>
      </c>
      <c r="V1" s="34" t="s">
        <v>59</v>
      </c>
      <c r="W1" s="34" t="s">
        <v>60</v>
      </c>
      <c r="X1" s="34" t="s">
        <v>61</v>
      </c>
      <c r="Y1" s="34" t="s">
        <v>62</v>
      </c>
      <c r="Z1" s="34" t="s">
        <v>63</v>
      </c>
      <c r="AA1" s="34" t="s">
        <v>64</v>
      </c>
      <c r="AB1" s="34" t="s">
        <v>65</v>
      </c>
      <c r="AC1" s="34" t="s">
        <v>66</v>
      </c>
      <c r="AD1" s="34" t="s">
        <v>67</v>
      </c>
      <c r="AE1" s="34" t="s">
        <v>68</v>
      </c>
      <c r="AF1" s="34" t="s">
        <v>69</v>
      </c>
      <c r="AG1" s="34" t="s">
        <v>70</v>
      </c>
      <c r="AH1" s="34" t="s">
        <v>71</v>
      </c>
      <c r="AI1" s="34" t="s">
        <v>72</v>
      </c>
      <c r="AJ1" s="34" t="s">
        <v>73</v>
      </c>
      <c r="AK1" s="34" t="s">
        <v>74</v>
      </c>
      <c r="AL1" s="34" t="s">
        <v>75</v>
      </c>
      <c r="AM1" s="34" t="s">
        <v>76</v>
      </c>
      <c r="AN1" s="34" t="s">
        <v>77</v>
      </c>
      <c r="AO1" s="34" t="s">
        <v>78</v>
      </c>
      <c r="AP1" s="34" t="s">
        <v>79</v>
      </c>
      <c r="AQ1" s="34" t="s">
        <v>80</v>
      </c>
      <c r="AR1" s="34" t="s">
        <v>81</v>
      </c>
      <c r="AS1" s="34" t="s">
        <v>82</v>
      </c>
      <c r="AT1" s="34" t="s">
        <v>83</v>
      </c>
      <c r="AU1" s="34" t="s">
        <v>84</v>
      </c>
      <c r="AV1" s="34" t="s">
        <v>85</v>
      </c>
      <c r="AW1" s="34" t="s">
        <v>86</v>
      </c>
      <c r="AX1" s="34" t="s">
        <v>87</v>
      </c>
      <c r="AY1" s="34" t="s">
        <v>88</v>
      </c>
      <c r="AZ1" s="34" t="s">
        <v>89</v>
      </c>
      <c r="BA1" s="34" t="s">
        <v>90</v>
      </c>
      <c r="BB1" s="34" t="s">
        <v>91</v>
      </c>
      <c r="BC1" s="34" t="s">
        <v>92</v>
      </c>
      <c r="BD1" s="34" t="s">
        <v>93</v>
      </c>
      <c r="BE1" s="34" t="s">
        <v>94</v>
      </c>
      <c r="BF1" s="34" t="s">
        <v>95</v>
      </c>
      <c r="BG1" s="34" t="s">
        <v>96</v>
      </c>
      <c r="BH1" s="34" t="s">
        <v>97</v>
      </c>
      <c r="BI1" s="34" t="s">
        <v>98</v>
      </c>
      <c r="BJ1" s="34" t="s">
        <v>99</v>
      </c>
      <c r="BK1" s="34" t="s">
        <v>100</v>
      </c>
      <c r="BL1" s="34" t="s">
        <v>101</v>
      </c>
      <c r="BM1" s="34" t="s">
        <v>102</v>
      </c>
    </row>
    <row r="2" s="41" customFormat="true" ht="11.25" hidden="false" customHeight="false" outlineLevel="0" collapsed="false">
      <c r="A2" s="36" t="n">
        <f aca="false">报表!E2</f>
        <v>0</v>
      </c>
      <c r="B2" s="36" t="n">
        <f aca="false">报表!G2</f>
        <v>0</v>
      </c>
      <c r="C2" s="37" t="n">
        <f aca="false">报表!B4</f>
        <v>0</v>
      </c>
      <c r="D2" s="37" t="n">
        <f aca="false">报表!F4</f>
        <v>0</v>
      </c>
      <c r="E2" s="36" t="n">
        <f aca="false">报表!J4</f>
        <v>0</v>
      </c>
      <c r="F2" s="38" t="n">
        <f aca="false">报表!B5</f>
        <v>0</v>
      </c>
      <c r="G2" s="37" t="n">
        <f aca="false">报表!F5</f>
        <v>0</v>
      </c>
      <c r="H2" s="36" t="n">
        <f aca="false">报表!J5</f>
        <v>0</v>
      </c>
      <c r="I2" s="39" t="n">
        <f aca="false">报表!B3</f>
        <v>0</v>
      </c>
      <c r="J2" s="39" t="n">
        <f aca="false">报表!F3</f>
        <v>0</v>
      </c>
      <c r="K2" s="40" t="n">
        <f aca="false">报表!K3</f>
        <v>0</v>
      </c>
      <c r="L2" s="37" t="n">
        <f aca="false">报表!B23</f>
        <v>0</v>
      </c>
      <c r="M2" s="37" t="n">
        <f aca="false">报表!D23</f>
        <v>0</v>
      </c>
      <c r="N2" s="37" t="n">
        <f aca="false">报表!H23</f>
        <v>0</v>
      </c>
      <c r="O2" s="37" t="n">
        <f aca="false">报表!K23</f>
        <v>0</v>
      </c>
      <c r="P2" s="36" t="n">
        <f aca="false">报表!J9</f>
        <v>0</v>
      </c>
      <c r="Q2" s="36" t="n">
        <f aca="false">报表!K9</f>
        <v>0</v>
      </c>
      <c r="R2" s="36" t="n">
        <f aca="false">报表!F10</f>
        <v>0</v>
      </c>
      <c r="S2" s="36" t="n">
        <f aca="false">报表!F11</f>
        <v>0</v>
      </c>
      <c r="T2" s="36" t="n">
        <f aca="false">报表!F12</f>
        <v>0</v>
      </c>
      <c r="U2" s="36" t="n">
        <f aca="false">报表!F13</f>
        <v>0</v>
      </c>
      <c r="V2" s="36" t="n">
        <f aca="false">报表!F14</f>
        <v>0</v>
      </c>
      <c r="W2" s="36" t="n">
        <f aca="false">报表!F16</f>
        <v>0</v>
      </c>
      <c r="X2" s="36" t="n">
        <f aca="false">报表!F17</f>
        <v>0</v>
      </c>
      <c r="Y2" s="36" t="n">
        <f aca="false">报表!F18</f>
        <v>0</v>
      </c>
      <c r="Z2" s="36" t="n">
        <f aca="false">报表!F19</f>
        <v>0</v>
      </c>
      <c r="AA2" s="36" t="n">
        <f aca="false">报表!F20</f>
        <v>0</v>
      </c>
      <c r="AB2" s="36" t="n">
        <f aca="false">报表!F21</f>
        <v>0</v>
      </c>
      <c r="AC2" s="36" t="n">
        <f aca="false">报表!F22</f>
        <v>0</v>
      </c>
      <c r="AD2" s="36" t="n">
        <f aca="false">报表!H10</f>
        <v>0</v>
      </c>
      <c r="AE2" s="36" t="n">
        <f aca="false">报表!H11</f>
        <v>0</v>
      </c>
      <c r="AF2" s="36" t="n">
        <f aca="false">报表!H12</f>
        <v>0</v>
      </c>
      <c r="AG2" s="36" t="n">
        <f aca="false">报表!H13</f>
        <v>0</v>
      </c>
      <c r="AH2" s="36" t="n">
        <f aca="false">报表!H14</f>
        <v>0</v>
      </c>
      <c r="AI2" s="36" t="n">
        <f aca="false">报表!H16</f>
        <v>0</v>
      </c>
      <c r="AJ2" s="36" t="n">
        <f aca="false">报表!H17</f>
        <v>0</v>
      </c>
      <c r="AK2" s="36" t="n">
        <f aca="false">报表!H18</f>
        <v>0</v>
      </c>
      <c r="AL2" s="36" t="n">
        <f aca="false">报表!H19</f>
        <v>0</v>
      </c>
      <c r="AM2" s="36" t="n">
        <f aca="false">报表!H20</f>
        <v>0</v>
      </c>
      <c r="AN2" s="36" t="n">
        <f aca="false">报表!H21</f>
        <v>0</v>
      </c>
      <c r="AO2" s="36" t="n">
        <f aca="false">报表!H22</f>
        <v>0</v>
      </c>
      <c r="AP2" s="36" t="n">
        <f aca="false">报表!J10</f>
        <v>0</v>
      </c>
      <c r="AQ2" s="36" t="n">
        <f aca="false">报表!J11</f>
        <v>0</v>
      </c>
      <c r="AR2" s="36" t="n">
        <f aca="false">报表!J12</f>
        <v>0</v>
      </c>
      <c r="AS2" s="36" t="n">
        <f aca="false">报表!J13</f>
        <v>0</v>
      </c>
      <c r="AT2" s="36" t="n">
        <f aca="false">报表!J14</f>
        <v>0</v>
      </c>
      <c r="AU2" s="36" t="n">
        <f aca="false">报表!J16</f>
        <v>0</v>
      </c>
      <c r="AV2" s="36" t="n">
        <f aca="false">报表!J17</f>
        <v>0</v>
      </c>
      <c r="AW2" s="36" t="n">
        <f aca="false">报表!J18</f>
        <v>0</v>
      </c>
      <c r="AX2" s="36" t="n">
        <f aca="false">报表!J19</f>
        <v>0</v>
      </c>
      <c r="AY2" s="36" t="n">
        <f aca="false">报表!J20</f>
        <v>0</v>
      </c>
      <c r="AZ2" s="36" t="n">
        <f aca="false">报表!J21</f>
        <v>0</v>
      </c>
      <c r="BA2" s="36" t="n">
        <f aca="false">报表!J22</f>
        <v>0</v>
      </c>
      <c r="BB2" s="36" t="n">
        <f aca="false">报表!K10</f>
        <v>0</v>
      </c>
      <c r="BC2" s="36" t="n">
        <f aca="false">报表!K11</f>
        <v>0</v>
      </c>
      <c r="BD2" s="36" t="n">
        <f aca="false">报表!K12</f>
        <v>0</v>
      </c>
      <c r="BE2" s="36" t="n">
        <f aca="false">报表!K13</f>
        <v>0</v>
      </c>
      <c r="BF2" s="36" t="n">
        <f aca="false">报表!K14</f>
        <v>0</v>
      </c>
      <c r="BG2" s="36" t="n">
        <f aca="false">报表!K16</f>
        <v>0</v>
      </c>
      <c r="BH2" s="36" t="n">
        <f aca="false">报表!K17</f>
        <v>0</v>
      </c>
      <c r="BI2" s="36" t="n">
        <f aca="false">报表!K18</f>
        <v>0</v>
      </c>
      <c r="BJ2" s="36" t="n">
        <f aca="false">报表!K19</f>
        <v>0</v>
      </c>
      <c r="BK2" s="36" t="n">
        <f aca="false">报表!K20</f>
        <v>0</v>
      </c>
      <c r="BL2" s="36" t="n">
        <f aca="false">报表!K21</f>
        <v>0</v>
      </c>
      <c r="BM2" s="36" t="n">
        <f aca="false">报表!K2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5:59:17Z</dcterms:created>
  <dc:creator>FtpDown</dc:creator>
  <dc:description/>
  <dc:language>en-US</dc:language>
  <cp:lastModifiedBy>FtpDown</cp:lastModifiedBy>
  <cp:lastPrinted>2008-09-16T05:29:34Z</cp:lastPrinted>
  <dcterms:modified xsi:type="dcterms:W3CDTF">2008-09-19T03:18:21Z</dcterms:modified>
  <cp:revision>0</cp:revision>
  <dc:subject/>
  <dc:title/>
</cp:coreProperties>
</file>