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二批（强台风“彩虹”）灾毁基本农田垦复省级补助资金明细安排计划表</t>
    </r>
  </si>
  <si>
    <t xml:space="preserve">地区</t>
  </si>
  <si>
    <t xml:space="preserve">基本农田灾毁面积（亩）</t>
  </si>
  <si>
    <r>
      <rPr>
        <b val="true"/>
        <sz val="12"/>
        <rFont val="Noto Sans"/>
        <family val="2"/>
      </rPr>
      <t xml:space="preserve">灾毁面积指数  </t>
    </r>
    <r>
      <rPr>
        <b val="true"/>
        <sz val="12"/>
        <rFont val="仿宋_GB2312"/>
        <family val="3"/>
        <charset val="134"/>
      </rPr>
      <t xml:space="preserve">(%)</t>
    </r>
  </si>
  <si>
    <t xml:space="preserve">农作物受灾面积（万亩）</t>
  </si>
  <si>
    <r>
      <rPr>
        <b val="true"/>
        <sz val="12"/>
        <rFont val="Noto Sans"/>
        <family val="2"/>
      </rPr>
      <t xml:space="preserve">受灾面积指数    </t>
    </r>
    <r>
      <rPr>
        <b val="true"/>
        <sz val="12"/>
        <rFont val="仿宋_GB2312"/>
        <family val="3"/>
        <charset val="134"/>
      </rPr>
      <t xml:space="preserve">(%)</t>
    </r>
  </si>
  <si>
    <t xml:space="preserve">财力　　　　　状况</t>
  </si>
  <si>
    <r>
      <rPr>
        <b val="true"/>
        <sz val="12"/>
        <rFont val="Noto Sans"/>
        <family val="2"/>
      </rPr>
      <t xml:space="preserve">财力状 况指数</t>
    </r>
    <r>
      <rPr>
        <b val="true"/>
        <sz val="12"/>
        <rFont val="仿宋_GB2312"/>
        <family val="3"/>
        <charset val="134"/>
      </rPr>
      <t xml:space="preserve">(%)</t>
    </r>
  </si>
  <si>
    <t xml:space="preserve">地形　　　　　状况</t>
  </si>
  <si>
    <r>
      <rPr>
        <b val="true"/>
        <sz val="12"/>
        <rFont val="Noto Sans"/>
        <family val="2"/>
      </rPr>
      <t xml:space="preserve">地形   指数  </t>
    </r>
    <r>
      <rPr>
        <b val="true"/>
        <sz val="12"/>
        <rFont val="仿宋_GB2312"/>
        <family val="3"/>
        <charset val="134"/>
      </rPr>
      <t xml:space="preserve">(%)</t>
    </r>
  </si>
  <si>
    <r>
      <rPr>
        <b val="true"/>
        <sz val="12"/>
        <rFont val="Noto Sans"/>
        <family val="2"/>
      </rPr>
      <t xml:space="preserve">指数合计</t>
    </r>
    <r>
      <rPr>
        <b val="true"/>
        <sz val="12"/>
        <rFont val="仿宋_GB2312"/>
        <family val="3"/>
        <charset val="134"/>
      </rPr>
      <t xml:space="preserve">(%)</t>
    </r>
  </si>
  <si>
    <r>
      <rPr>
        <b val="true"/>
        <sz val="12"/>
        <rFont val="Noto Sans"/>
        <family val="2"/>
      </rPr>
      <t xml:space="preserve">申请补  助金额   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测算补       助经费  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建议补助经费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增加∕减少</t>
  </si>
  <si>
    <t xml:space="preserve">备注</t>
  </si>
  <si>
    <t xml:space="preserve">合计</t>
  </si>
  <si>
    <t xml:space="preserve"> </t>
  </si>
  <si>
    <t xml:space="preserve">湛江市</t>
  </si>
  <si>
    <t xml:space="preserve">小计</t>
  </si>
  <si>
    <t xml:space="preserve">廉江市</t>
  </si>
  <si>
    <t xml:space="preserve">雷州市</t>
  </si>
  <si>
    <t xml:space="preserve">吴川市</t>
  </si>
  <si>
    <t xml:space="preserve">徐闻县</t>
  </si>
  <si>
    <t xml:space="preserve">遂溪县</t>
  </si>
  <si>
    <t xml:space="preserve">茂名市</t>
  </si>
  <si>
    <t xml:space="preserve">信宜市</t>
  </si>
  <si>
    <t xml:space="preserve">高州市</t>
  </si>
  <si>
    <t xml:space="preserve">茂南区</t>
  </si>
  <si>
    <t xml:space="preserve">电白区</t>
  </si>
  <si>
    <t xml:space="preserve">化州市</t>
  </si>
  <si>
    <t xml:space="preserve">滨海新区</t>
  </si>
  <si>
    <t xml:space="preserve">云浮市</t>
  </si>
  <si>
    <t xml:space="preserve">罗定市</t>
  </si>
  <si>
    <t xml:space="preserve">郁南县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省灾毁补助权重（指数）按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计，其中：灾毁面积指数权重为</t>
    </r>
    <r>
      <rPr>
        <sz val="12"/>
        <rFont val="仿宋_GB2312"/>
        <family val="3"/>
        <charset val="134"/>
      </rPr>
      <t xml:space="preserve">30,</t>
    </r>
    <r>
      <rPr>
        <sz val="12"/>
        <rFont val="Noto Sans"/>
        <family val="2"/>
      </rPr>
      <t xml:space="preserve">农作物受灾面积指数权重为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，受灾县（市、区）财力指数权重为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、地形指数权重为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基本农田灾毁面积是各灾区国土与财政联合上报数；农作物受灾面积是省三防办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《农林牧渔业洪涝灾害统计表》统计数；财力状况依据省财政厅提供资料《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全省各级人均财力情况》，将人均可支配财力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以下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至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以上分别取数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；地形状况按平原、半山区、山区分别取数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全省按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元安排，权重（指数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的补助金额为</t>
    </r>
    <r>
      <rPr>
        <sz val="12"/>
        <rFont val="仿宋_GB2312"/>
        <family val="3"/>
        <charset val="134"/>
      </rPr>
      <t xml:space="preserve">5000</t>
    </r>
    <r>
      <rPr>
        <sz val="12"/>
        <rFont val="宋体"/>
        <family val="0"/>
        <charset val="134"/>
      </rPr>
      <t xml:space="preserve">∕</t>
    </r>
    <r>
      <rPr>
        <sz val="12"/>
        <rFont val="仿宋_GB2312"/>
        <family val="3"/>
        <charset val="134"/>
      </rPr>
      <t xml:space="preserve">100</t>
    </r>
    <r>
      <rPr>
        <sz val="12"/>
        <rFont val="宋体"/>
        <family val="0"/>
        <charset val="134"/>
      </rPr>
      <t xml:space="preserve">﹦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各受灾县（市、区）的测算补助金额﹦各县（市、区）的指数合计数</t>
    </r>
    <r>
      <rPr>
        <sz val="12"/>
        <rFont val="仿宋_GB2312"/>
        <family val="3"/>
        <charset val="134"/>
      </rPr>
      <t xml:space="preserve">×5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General"/>
    <numFmt numFmtId="168" formatCode="0_ "/>
    <numFmt numFmtId="169" formatCode="0.000_ "/>
    <numFmt numFmtId="170" formatCode="0.00;_쐀"/>
    <numFmt numFmtId="171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578125" defaultRowHeight="13.5" zeroHeight="false" outlineLevelRow="0" outlineLevelCol="0"/>
  <cols>
    <col collapsed="false" customWidth="true" hidden="true" outlineLevel="0" max="1" min="1" style="1" width="7.58"/>
    <col collapsed="false" customWidth="true" hidden="false" outlineLevel="0" max="2" min="2" style="1" width="0.36"/>
    <col collapsed="false" customWidth="true" hidden="false" outlineLevel="0" max="3" min="3" style="2" width="3.82"/>
    <col collapsed="false" customWidth="true" hidden="false" outlineLevel="0" max="4" min="4" style="1" width="7.62"/>
    <col collapsed="false" customWidth="true" hidden="false" outlineLevel="0" max="5" min="5" style="1" width="9.08"/>
    <col collapsed="false" customWidth="true" hidden="false" outlineLevel="0" max="6" min="6" style="1" width="8.07"/>
    <col collapsed="false" customWidth="true" hidden="false" outlineLevel="0" max="7" min="7" style="1" width="9.5"/>
    <col collapsed="false" customWidth="true" hidden="false" outlineLevel="0" max="8" min="8" style="1" width="7.74"/>
    <col collapsed="false" customWidth="true" hidden="false" outlineLevel="0" max="9" min="9" style="1" width="7.58"/>
    <col collapsed="false" customWidth="true" hidden="false" outlineLevel="0" max="11" min="10" style="1" width="7.32"/>
    <col collapsed="false" customWidth="true" hidden="false" outlineLevel="0" max="12" min="12" style="1" width="7.83"/>
    <col collapsed="false" customWidth="true" hidden="false" outlineLevel="0" max="13" min="13" style="1" width="9.12"/>
    <col collapsed="false" customWidth="true" hidden="false" outlineLevel="0" max="14" min="14" style="1" width="7.83"/>
    <col collapsed="false" customWidth="true" hidden="false" outlineLevel="0" max="15" min="15" style="1" width="9.99"/>
    <col collapsed="false" customWidth="true" hidden="false" outlineLevel="0" max="16" min="16" style="1" width="7.83"/>
    <col collapsed="false" customWidth="true" hidden="false" outlineLevel="0" max="17" min="17" style="1" width="11.32"/>
    <col collapsed="false" customWidth="true" hidden="false" outlineLevel="0" max="18" min="18" style="1" width="14.5"/>
    <col collapsed="false" customWidth="false" hidden="false" outlineLevel="0" max="257" min="19" style="1" width="10.58"/>
  </cols>
  <sheetData>
    <row r="1" s="3" customFormat="true" ht="24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2" hidden="false" customHeight="true" outlineLevel="0" collapsed="false">
      <c r="C2" s="6" t="s">
        <v>1</v>
      </c>
      <c r="D2" s="6"/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</row>
    <row r="3" customFormat="false" ht="24" hidden="false" customHeight="true" outlineLevel="0" collapsed="false">
      <c r="C3" s="6" t="s">
        <v>16</v>
      </c>
      <c r="D3" s="6"/>
      <c r="E3" s="8" t="n">
        <f aca="false">E4+E10+E17</f>
        <v>142833.4</v>
      </c>
      <c r="F3" s="9" t="n">
        <v>30</v>
      </c>
      <c r="G3" s="9" t="n">
        <f aca="false">G4+G10+G17</f>
        <v>326.7828</v>
      </c>
      <c r="H3" s="10" t="n">
        <v>20</v>
      </c>
      <c r="I3" s="9" t="n">
        <f aca="false">I4+I10+I17</f>
        <v>10.4</v>
      </c>
      <c r="J3" s="9" t="n">
        <v>30</v>
      </c>
      <c r="K3" s="11" t="n">
        <f aca="false">K4+K10+K17</f>
        <v>5</v>
      </c>
      <c r="L3" s="10" t="n">
        <v>20</v>
      </c>
      <c r="M3" s="10" t="n">
        <f aca="false">F3+H3+J3+L3</f>
        <v>100</v>
      </c>
      <c r="N3" s="12" t="n">
        <f aca="false">N4+N10+N17</f>
        <v>49660.191</v>
      </c>
      <c r="O3" s="9" t="n">
        <f aca="false">+O4+O10+O17</f>
        <v>5000.0091804884</v>
      </c>
      <c r="P3" s="7" t="n">
        <f aca="false">P4+P10+P17</f>
        <v>5000</v>
      </c>
      <c r="Q3" s="9" t="n">
        <f aca="false">Q4+Q10+Q17</f>
        <v>-0.00918048840230767</v>
      </c>
      <c r="R3" s="13"/>
      <c r="V3" s="1" t="s">
        <v>17</v>
      </c>
      <c r="Y3" s="1" t="s">
        <v>17</v>
      </c>
    </row>
    <row r="4" customFormat="false" ht="23" hidden="false" customHeight="true" outlineLevel="0" collapsed="false">
      <c r="C4" s="7" t="s">
        <v>18</v>
      </c>
      <c r="D4" s="14" t="s">
        <v>19</v>
      </c>
      <c r="E4" s="15" t="n">
        <f aca="false">SUM(E5:E9)</f>
        <v>97920</v>
      </c>
      <c r="F4" s="16" t="n">
        <f aca="false">E4/142833.4*30</f>
        <v>20.5666181719402</v>
      </c>
      <c r="G4" s="17" t="n">
        <v>176.77</v>
      </c>
      <c r="H4" s="16" t="n">
        <f aca="false">G4/326.78*20</f>
        <v>10.8188995654569</v>
      </c>
      <c r="I4" s="16" t="n">
        <f aca="false">SUM(I5:I9)</f>
        <v>4</v>
      </c>
      <c r="J4" s="18" t="n">
        <f aca="false">I4/10.4*30</f>
        <v>11.5384615384615</v>
      </c>
      <c r="K4" s="19" t="n">
        <f aca="false">SUM(K5:K9)</f>
        <v>1</v>
      </c>
      <c r="L4" s="16" t="n">
        <f aca="false">K4/5*20</f>
        <v>4</v>
      </c>
      <c r="M4" s="16" t="n">
        <f aca="false">F4+H4+J4+L4</f>
        <v>46.9239792758586</v>
      </c>
      <c r="N4" s="14" t="n">
        <f aca="false">SUM(N5:N9)</f>
        <v>19933.1</v>
      </c>
      <c r="O4" s="18" t="n">
        <f aca="false">SUM(O5:O9)</f>
        <v>2346.19896379293</v>
      </c>
      <c r="P4" s="20" t="n">
        <f aca="false">SUM(P5:P9)</f>
        <v>2350</v>
      </c>
      <c r="Q4" s="18" t="n">
        <f aca="false">P4-O4</f>
        <v>3.80103620706996</v>
      </c>
      <c r="R4" s="21"/>
      <c r="V4" s="1" t="s">
        <v>17</v>
      </c>
      <c r="Y4" s="1" t="s">
        <v>17</v>
      </c>
    </row>
    <row r="5" customFormat="false" ht="26" hidden="false" customHeight="true" outlineLevel="0" collapsed="false">
      <c r="C5" s="7"/>
      <c r="D5" s="22" t="s">
        <v>20</v>
      </c>
      <c r="E5" s="23" t="n">
        <v>19270</v>
      </c>
      <c r="F5" s="24" t="n">
        <f aca="false">E5/142833.4*30</f>
        <v>4.04737267333831</v>
      </c>
      <c r="G5" s="25" t="n">
        <f aca="false">E5/97920*176.77</f>
        <v>34.787151756536</v>
      </c>
      <c r="H5" s="24" t="n">
        <f aca="false">G5/326.78*20</f>
        <v>2.129086954926</v>
      </c>
      <c r="I5" s="24" t="n">
        <v>0.8</v>
      </c>
      <c r="J5" s="26" t="n">
        <f aca="false">I5/10.4*30</f>
        <v>2.30769230769231</v>
      </c>
      <c r="K5" s="27" t="n">
        <v>0.2</v>
      </c>
      <c r="L5" s="24" t="n">
        <f aca="false">K5/5*20</f>
        <v>0.8</v>
      </c>
      <c r="M5" s="24" t="n">
        <f aca="false">F5+H5+J5+L5</f>
        <v>9.28415193595662</v>
      </c>
      <c r="N5" s="28" t="n">
        <v>3580</v>
      </c>
      <c r="O5" s="26" t="n">
        <f aca="false">M5*50</f>
        <v>464.207596797831</v>
      </c>
      <c r="P5" s="29" t="n">
        <v>465</v>
      </c>
      <c r="Q5" s="26" t="n">
        <f aca="false">P5-O5</f>
        <v>0.792403202168998</v>
      </c>
      <c r="R5" s="21"/>
    </row>
    <row r="6" customFormat="false" ht="26" hidden="false" customHeight="true" outlineLevel="0" collapsed="false">
      <c r="C6" s="7"/>
      <c r="D6" s="22" t="s">
        <v>21</v>
      </c>
      <c r="E6" s="23" t="n">
        <v>30900</v>
      </c>
      <c r="F6" s="24" t="n">
        <f aca="false">E6/142833.4*30</f>
        <v>6.49007865107181</v>
      </c>
      <c r="G6" s="25" t="n">
        <f aca="false">E6/97920*176.77</f>
        <v>55.782199754902</v>
      </c>
      <c r="H6" s="24" t="n">
        <f aca="false">G6/326.78*20</f>
        <v>3.41405225257984</v>
      </c>
      <c r="I6" s="24" t="n">
        <v>0.8</v>
      </c>
      <c r="J6" s="26" t="n">
        <f aca="false">I6/10.4*30</f>
        <v>2.30769230769231</v>
      </c>
      <c r="K6" s="26" t="n">
        <v>0.2</v>
      </c>
      <c r="L6" s="24" t="n">
        <f aca="false">K6/5*20</f>
        <v>0.8</v>
      </c>
      <c r="M6" s="24" t="n">
        <f aca="false">F6+H6+J6+L6</f>
        <v>13.011823211344</v>
      </c>
      <c r="N6" s="28" t="n">
        <v>7725</v>
      </c>
      <c r="O6" s="26" t="n">
        <f aca="false">M6*50</f>
        <v>650.591160567198</v>
      </c>
      <c r="P6" s="29" t="n">
        <v>650</v>
      </c>
      <c r="Q6" s="26" t="n">
        <f aca="false">P6-O6</f>
        <v>-0.59116056719779</v>
      </c>
      <c r="R6" s="30"/>
      <c r="V6" s="1" t="s">
        <v>17</v>
      </c>
      <c r="Y6" s="1" t="s">
        <v>17</v>
      </c>
    </row>
    <row r="7" customFormat="false" ht="26" hidden="false" customHeight="true" outlineLevel="0" collapsed="false">
      <c r="C7" s="7"/>
      <c r="D7" s="22" t="s">
        <v>22</v>
      </c>
      <c r="E7" s="23" t="n">
        <v>28600</v>
      </c>
      <c r="F7" s="24" t="n">
        <f aca="false">E7/142833.4*30</f>
        <v>6.00699836312795</v>
      </c>
      <c r="G7" s="25" t="n">
        <f aca="false">E7/97920*176.77</f>
        <v>51.6301266339869</v>
      </c>
      <c r="H7" s="24" t="n">
        <f aca="false">G7/326.78*20</f>
        <v>3.15993185837487</v>
      </c>
      <c r="I7" s="24" t="n">
        <v>0.8</v>
      </c>
      <c r="J7" s="26" t="n">
        <f aca="false">I7/10.4*30</f>
        <v>2.30769230769231</v>
      </c>
      <c r="K7" s="26" t="n">
        <v>0.2</v>
      </c>
      <c r="L7" s="24" t="n">
        <f aca="false">K7/5*20</f>
        <v>0.8</v>
      </c>
      <c r="M7" s="24" t="n">
        <f aca="false">F7+H7+J7+L7</f>
        <v>12.2746225291951</v>
      </c>
      <c r="N7" s="28" t="n">
        <v>7150</v>
      </c>
      <c r="O7" s="26" t="n">
        <f aca="false">M7*50</f>
        <v>613.731126459756</v>
      </c>
      <c r="P7" s="29" t="n">
        <v>615</v>
      </c>
      <c r="Q7" s="26" t="n">
        <f aca="false">P7-O7</f>
        <v>1.26887354024359</v>
      </c>
      <c r="R7" s="30"/>
    </row>
    <row r="8" customFormat="false" ht="26" hidden="false" customHeight="true" outlineLevel="0" collapsed="false">
      <c r="C8" s="7"/>
      <c r="D8" s="22" t="s">
        <v>23</v>
      </c>
      <c r="E8" s="23" t="n">
        <v>17000</v>
      </c>
      <c r="F8" s="24" t="n">
        <f aca="false">E8/142833.4*30</f>
        <v>3.5705934326285</v>
      </c>
      <c r="G8" s="25" t="n">
        <f aca="false">E8/97920*176.77</f>
        <v>30.6892361111111</v>
      </c>
      <c r="H8" s="24" t="n">
        <f aca="false">G8/326.78*20</f>
        <v>1.87828117455849</v>
      </c>
      <c r="I8" s="24" t="n">
        <v>0.8</v>
      </c>
      <c r="J8" s="26" t="n">
        <f aca="false">I8/10.4*30</f>
        <v>2.30769230769231</v>
      </c>
      <c r="K8" s="26" t="n">
        <v>0.2</v>
      </c>
      <c r="L8" s="24" t="n">
        <f aca="false">K8/5*20</f>
        <v>0.8</v>
      </c>
      <c r="M8" s="24" t="n">
        <f aca="false">F8+H8+J8+L8</f>
        <v>8.5565669148793</v>
      </c>
      <c r="N8" s="28" t="n">
        <v>730</v>
      </c>
      <c r="O8" s="26" t="n">
        <f aca="false">M8*50</f>
        <v>427.828345743965</v>
      </c>
      <c r="P8" s="29" t="n">
        <v>430</v>
      </c>
      <c r="Q8" s="26" t="n">
        <f aca="false">P8-O8</f>
        <v>2.17165425603514</v>
      </c>
      <c r="R8" s="30"/>
    </row>
    <row r="9" customFormat="false" ht="26" hidden="false" customHeight="true" outlineLevel="0" collapsed="false">
      <c r="C9" s="7"/>
      <c r="D9" s="22" t="s">
        <v>24</v>
      </c>
      <c r="E9" s="23" t="n">
        <v>2150</v>
      </c>
      <c r="F9" s="24" t="n">
        <f aca="false">E9/142833.4*30</f>
        <v>0.451575051773605</v>
      </c>
      <c r="G9" s="25" t="n">
        <f aca="false">E9/97920*176.77</f>
        <v>3.88128574346405</v>
      </c>
      <c r="H9" s="24" t="n">
        <f aca="false">G9/326.78*20</f>
        <v>0.237547325017691</v>
      </c>
      <c r="I9" s="24" t="n">
        <v>0.8</v>
      </c>
      <c r="J9" s="26" t="n">
        <f aca="false">I9/10.4*30</f>
        <v>2.30769230769231</v>
      </c>
      <c r="K9" s="26" t="n">
        <v>0.2</v>
      </c>
      <c r="L9" s="24" t="n">
        <f aca="false">K9/5*20</f>
        <v>0.8</v>
      </c>
      <c r="M9" s="24" t="n">
        <f aca="false">F9+H9+J9+L9</f>
        <v>3.7968146844836</v>
      </c>
      <c r="N9" s="28" t="n">
        <v>748.1</v>
      </c>
      <c r="O9" s="26" t="n">
        <f aca="false">M9*50</f>
        <v>189.84073422418</v>
      </c>
      <c r="P9" s="29" t="n">
        <v>190</v>
      </c>
      <c r="Q9" s="26" t="n">
        <f aca="false">P9-O9</f>
        <v>0.159265775819819</v>
      </c>
      <c r="R9" s="30"/>
    </row>
    <row r="10" customFormat="false" ht="24" hidden="false" customHeight="true" outlineLevel="0" collapsed="false">
      <c r="C10" s="7" t="s">
        <v>25</v>
      </c>
      <c r="D10" s="14" t="s">
        <v>19</v>
      </c>
      <c r="E10" s="31" t="n">
        <f aca="false">SUM(E11:E16)</f>
        <v>34834</v>
      </c>
      <c r="F10" s="16" t="n">
        <f aca="false">E10/142833.4*30</f>
        <v>7.3163559783636</v>
      </c>
      <c r="G10" s="32" t="n">
        <v>142.802</v>
      </c>
      <c r="H10" s="16" t="n">
        <f aca="false">G10/326.78*20</f>
        <v>8.73994736519983</v>
      </c>
      <c r="I10" s="16" t="n">
        <f aca="false">SUM(I11:I16)</f>
        <v>4.8</v>
      </c>
      <c r="J10" s="18" t="n">
        <f aca="false">I10/10.4*30</f>
        <v>13.8461538461538</v>
      </c>
      <c r="K10" s="16" t="n">
        <f aca="false">SUM(K11:K16)</f>
        <v>2.8</v>
      </c>
      <c r="L10" s="16" t="n">
        <f aca="false">K10/5*20</f>
        <v>11.2</v>
      </c>
      <c r="M10" s="16" t="n">
        <f aca="false">F10+H10+J10+L10</f>
        <v>41.1024571897173</v>
      </c>
      <c r="N10" s="14" t="n">
        <f aca="false">SUM(N11:N16)</f>
        <v>18139.88</v>
      </c>
      <c r="O10" s="18" t="n">
        <f aca="false">SUM(O11:O16)</f>
        <v>2055.12285948586</v>
      </c>
      <c r="P10" s="14" t="n">
        <f aca="false">SUM(P11:P16)</f>
        <v>2050</v>
      </c>
      <c r="Q10" s="18" t="n">
        <f aca="false">P10-O10</f>
        <v>-5.12285948586396</v>
      </c>
      <c r="R10" s="21"/>
    </row>
    <row r="11" customFormat="false" ht="26" hidden="false" customHeight="true" outlineLevel="0" collapsed="false">
      <c r="C11" s="7"/>
      <c r="D11" s="33" t="s">
        <v>26</v>
      </c>
      <c r="E11" s="34" t="n">
        <v>14044</v>
      </c>
      <c r="F11" s="24" t="n">
        <f aca="false">E11/142833.4*30</f>
        <v>2.94973024516675</v>
      </c>
      <c r="G11" s="35" t="n">
        <f aca="false">E11/34834*142.802</f>
        <v>57.5733848538784</v>
      </c>
      <c r="H11" s="24" t="n">
        <f aca="false">G11/326.78*20</f>
        <v>3.52367861275956</v>
      </c>
      <c r="I11" s="24" t="n">
        <v>0.8</v>
      </c>
      <c r="J11" s="26" t="n">
        <f aca="false">I11/10.4*30</f>
        <v>2.30769230769231</v>
      </c>
      <c r="K11" s="24" t="n">
        <v>0.6</v>
      </c>
      <c r="L11" s="24" t="n">
        <f aca="false">K11/5*20</f>
        <v>2.4</v>
      </c>
      <c r="M11" s="24" t="n">
        <f aca="false">F11+H11+J11+L11</f>
        <v>11.1811011656186</v>
      </c>
      <c r="N11" s="28" t="n">
        <v>8208</v>
      </c>
      <c r="O11" s="26" t="n">
        <f aca="false">M11*50</f>
        <v>559.055058280931</v>
      </c>
      <c r="P11" s="28" t="n">
        <v>560</v>
      </c>
      <c r="Q11" s="26" t="n">
        <f aca="false">P11-O11</f>
        <v>0.944941719069448</v>
      </c>
      <c r="R11" s="21"/>
    </row>
    <row r="12" customFormat="false" ht="26" hidden="false" customHeight="true" outlineLevel="0" collapsed="false">
      <c r="C12" s="7"/>
      <c r="D12" s="33" t="s">
        <v>27</v>
      </c>
      <c r="E12" s="34" t="n">
        <v>3493</v>
      </c>
      <c r="F12" s="24" t="n">
        <f aca="false">E12/142833.4*30</f>
        <v>0.733651932951257</v>
      </c>
      <c r="G12" s="35" t="n">
        <f aca="false">E12/34834*142.802</f>
        <v>14.3195552046851</v>
      </c>
      <c r="H12" s="24" t="n">
        <f aca="false">G12/326.78*20</f>
        <v>0.876403403187776</v>
      </c>
      <c r="I12" s="24" t="n">
        <v>0.8</v>
      </c>
      <c r="J12" s="26" t="n">
        <f aca="false">I12/10.4*30</f>
        <v>2.30769230769231</v>
      </c>
      <c r="K12" s="24" t="n">
        <v>0.6</v>
      </c>
      <c r="L12" s="24" t="n">
        <f aca="false">K12/5*20</f>
        <v>2.4</v>
      </c>
      <c r="M12" s="24" t="n">
        <f aca="false">F12+H12+J12+L12</f>
        <v>6.31774764383134</v>
      </c>
      <c r="N12" s="28" t="n">
        <v>2095.8</v>
      </c>
      <c r="O12" s="26" t="n">
        <f aca="false">M12*50</f>
        <v>315.887382191567</v>
      </c>
      <c r="P12" s="28" t="n">
        <v>315</v>
      </c>
      <c r="Q12" s="26" t="n">
        <f aca="false">P12-O12</f>
        <v>-0.887382191567042</v>
      </c>
      <c r="R12" s="21"/>
    </row>
    <row r="13" customFormat="false" ht="26" hidden="false" customHeight="true" outlineLevel="0" collapsed="false">
      <c r="C13" s="7"/>
      <c r="D13" s="33" t="s">
        <v>28</v>
      </c>
      <c r="E13" s="34" t="n">
        <v>12572</v>
      </c>
      <c r="F13" s="24" t="n">
        <f aca="false">E13/142833.4*30</f>
        <v>2.64055886088268</v>
      </c>
      <c r="G13" s="35" t="n">
        <f aca="false">E13/34834*142.802</f>
        <v>51.5389201354998</v>
      </c>
      <c r="H13" s="24" t="n">
        <f aca="false">G13/326.78*20</f>
        <v>3.15434972369789</v>
      </c>
      <c r="I13" s="24" t="n">
        <v>0.8</v>
      </c>
      <c r="J13" s="26" t="n">
        <f aca="false">I13/10.4*30</f>
        <v>2.30769230769231</v>
      </c>
      <c r="K13" s="24" t="n">
        <v>0.4</v>
      </c>
      <c r="L13" s="24" t="n">
        <f aca="false">K13/5*20</f>
        <v>1.6</v>
      </c>
      <c r="M13" s="24" t="n">
        <f aca="false">F13+H13+J13+L13</f>
        <v>9.70260089227288</v>
      </c>
      <c r="N13" s="28" t="n">
        <v>6753.78</v>
      </c>
      <c r="O13" s="26" t="n">
        <f aca="false">M13*50</f>
        <v>485.130044613644</v>
      </c>
      <c r="P13" s="28" t="n">
        <v>485</v>
      </c>
      <c r="Q13" s="26" t="n">
        <f aca="false">P13-O13</f>
        <v>-0.130044613643747</v>
      </c>
      <c r="R13" s="21"/>
    </row>
    <row r="14" customFormat="false" ht="26" hidden="false" customHeight="true" outlineLevel="0" collapsed="false">
      <c r="C14" s="7"/>
      <c r="D14" s="33" t="s">
        <v>29</v>
      </c>
      <c r="E14" s="34" t="n">
        <v>400</v>
      </c>
      <c r="F14" s="24" t="n">
        <f aca="false">E14/142833.4*30</f>
        <v>0.0840139631206707</v>
      </c>
      <c r="G14" s="35" t="n">
        <f aca="false">E14/34834*142.802</f>
        <v>1.63980019521157</v>
      </c>
      <c r="H14" s="24" t="n">
        <f aca="false">G14/326.78*20</f>
        <v>0.100361111158062</v>
      </c>
      <c r="I14" s="24" t="n">
        <v>0.8</v>
      </c>
      <c r="J14" s="26" t="n">
        <f aca="false">I14/10.4*30</f>
        <v>2.30769230769231</v>
      </c>
      <c r="K14" s="24" t="n">
        <v>0.4</v>
      </c>
      <c r="L14" s="24" t="n">
        <f aca="false">K14/5*20</f>
        <v>1.6</v>
      </c>
      <c r="M14" s="24" t="n">
        <f aca="false">F14+H14+J14+L14</f>
        <v>4.09206738197104</v>
      </c>
      <c r="N14" s="28" t="n">
        <v>240</v>
      </c>
      <c r="O14" s="26" t="n">
        <f aca="false">M14*50</f>
        <v>204.603369098552</v>
      </c>
      <c r="P14" s="28" t="n">
        <v>200</v>
      </c>
      <c r="Q14" s="26" t="n">
        <f aca="false">P14-O14</f>
        <v>-4.60336909855204</v>
      </c>
      <c r="R14" s="36"/>
    </row>
    <row r="15" customFormat="false" ht="26" hidden="false" customHeight="true" outlineLevel="0" collapsed="false">
      <c r="C15" s="7"/>
      <c r="D15" s="33" t="s">
        <v>30</v>
      </c>
      <c r="E15" s="34" t="n">
        <v>2263</v>
      </c>
      <c r="F15" s="24" t="n">
        <f aca="false">E15/142833.4*30</f>
        <v>0.475308996355194</v>
      </c>
      <c r="G15" s="35" t="n">
        <f aca="false">E15/34834*142.802</f>
        <v>9.27716960440949</v>
      </c>
      <c r="H15" s="24" t="n">
        <f aca="false">G15/326.78*20</f>
        <v>0.567792986376736</v>
      </c>
      <c r="I15" s="24" t="n">
        <v>0.8</v>
      </c>
      <c r="J15" s="26" t="n">
        <f aca="false">I15/10.4*30</f>
        <v>2.30769230769231</v>
      </c>
      <c r="K15" s="24" t="n">
        <v>0.4</v>
      </c>
      <c r="L15" s="24" t="n">
        <f aca="false">K15/5*20</f>
        <v>1.6</v>
      </c>
      <c r="M15" s="24" t="n">
        <f aca="false">F15+H15+J15+L15</f>
        <v>4.95079429042424</v>
      </c>
      <c r="N15" s="28" t="n">
        <v>266.3</v>
      </c>
      <c r="O15" s="26" t="n">
        <f aca="false">M15*50</f>
        <v>247.539714521212</v>
      </c>
      <c r="P15" s="28" t="n">
        <v>250</v>
      </c>
      <c r="Q15" s="26" t="n">
        <f aca="false">P15-O15</f>
        <v>2.46028547878811</v>
      </c>
      <c r="R15" s="21"/>
    </row>
    <row r="16" customFormat="false" ht="26" hidden="false" customHeight="true" outlineLevel="0" collapsed="false">
      <c r="C16" s="7"/>
      <c r="D16" s="37" t="s">
        <v>31</v>
      </c>
      <c r="E16" s="34" t="n">
        <v>2062</v>
      </c>
      <c r="F16" s="24" t="n">
        <f aca="false">E16/142833.4*30</f>
        <v>0.433091979887057</v>
      </c>
      <c r="G16" s="35" t="n">
        <f aca="false">E16/34834*142.802</f>
        <v>8.45317000631567</v>
      </c>
      <c r="H16" s="24" t="n">
        <f aca="false">G16/326.78*20</f>
        <v>0.51736152801981</v>
      </c>
      <c r="I16" s="24" t="n">
        <v>0.8</v>
      </c>
      <c r="J16" s="26" t="n">
        <f aca="false">I16/10.4*30</f>
        <v>2.30769230769231</v>
      </c>
      <c r="K16" s="24" t="n">
        <v>0.4</v>
      </c>
      <c r="L16" s="24" t="n">
        <f aca="false">K16/5*20</f>
        <v>1.6</v>
      </c>
      <c r="M16" s="24" t="n">
        <f aca="false">F16+H16+J16+L16</f>
        <v>4.85814581559917</v>
      </c>
      <c r="N16" s="28" t="n">
        <v>576</v>
      </c>
      <c r="O16" s="26" t="n">
        <f aca="false">M16*50</f>
        <v>242.907290779959</v>
      </c>
      <c r="P16" s="28" t="n">
        <v>240</v>
      </c>
      <c r="Q16" s="26" t="n">
        <f aca="false">P16-O16</f>
        <v>-2.90729077995871</v>
      </c>
      <c r="R16" s="21"/>
    </row>
    <row r="17" customFormat="false" ht="22" hidden="false" customHeight="true" outlineLevel="0" collapsed="false">
      <c r="C17" s="7" t="s">
        <v>32</v>
      </c>
      <c r="D17" s="14" t="s">
        <v>19</v>
      </c>
      <c r="E17" s="38" t="n">
        <f aca="false">SUM(E18:E19)</f>
        <v>10079.4</v>
      </c>
      <c r="F17" s="16" t="n">
        <f aca="false">E17/142833.4*30</f>
        <v>2.11702584969622</v>
      </c>
      <c r="G17" s="32" t="n">
        <v>7.2108</v>
      </c>
      <c r="H17" s="16" t="n">
        <f aca="false">G17/326.78*20</f>
        <v>0.441324438460126</v>
      </c>
      <c r="I17" s="16" t="n">
        <f aca="false">SUM(I18:I19)</f>
        <v>1.6</v>
      </c>
      <c r="J17" s="18" t="n">
        <f aca="false">I17/10.4*30</f>
        <v>4.61538461538462</v>
      </c>
      <c r="K17" s="16" t="n">
        <f aca="false">SUM(K18:K19)</f>
        <v>1.2</v>
      </c>
      <c r="L17" s="16" t="n">
        <f aca="false">K17/5*20</f>
        <v>4.8</v>
      </c>
      <c r="M17" s="16" t="n">
        <f aca="false">F17+H17+J17+L17</f>
        <v>11.973734903541</v>
      </c>
      <c r="N17" s="14" t="n">
        <f aca="false">SUM(N18:N19)</f>
        <v>11587.211</v>
      </c>
      <c r="O17" s="18" t="n">
        <f aca="false">SUM(O18:O19)</f>
        <v>598.687357209608</v>
      </c>
      <c r="P17" s="14" t="n">
        <f aca="false">SUM(P18:P19)</f>
        <v>600</v>
      </c>
      <c r="Q17" s="18" t="n">
        <f aca="false">P17-O17</f>
        <v>1.31264279039169</v>
      </c>
      <c r="R17" s="21"/>
    </row>
    <row r="18" customFormat="false" ht="26" hidden="false" customHeight="true" outlineLevel="0" collapsed="false">
      <c r="C18" s="7"/>
      <c r="D18" s="39" t="s">
        <v>33</v>
      </c>
      <c r="E18" s="40" t="n">
        <v>9079.4</v>
      </c>
      <c r="F18" s="24" t="n">
        <f aca="false">E18/142833.4*30</f>
        <v>1.90699094189454</v>
      </c>
      <c r="G18" s="41" t="n">
        <f aca="false">E18/10079.4*7.211</f>
        <v>6.49558043137488</v>
      </c>
      <c r="H18" s="42" t="n">
        <f aca="false">G18/326.78*20</f>
        <v>0.397550672095898</v>
      </c>
      <c r="I18" s="42" t="n">
        <v>0.8</v>
      </c>
      <c r="J18" s="26" t="n">
        <f aca="false">I18/10.4*30</f>
        <v>2.30769230769231</v>
      </c>
      <c r="K18" s="42" t="n">
        <v>0.6</v>
      </c>
      <c r="L18" s="24" t="n">
        <f aca="false">K18/5*20</f>
        <v>2.4</v>
      </c>
      <c r="M18" s="42" t="n">
        <f aca="false">F18+H18+J18+L18</f>
        <v>7.01223392168275</v>
      </c>
      <c r="N18" s="43" t="n">
        <v>10887.211</v>
      </c>
      <c r="O18" s="44" t="n">
        <f aca="false">M18*50</f>
        <v>350.611696084138</v>
      </c>
      <c r="P18" s="43" t="n">
        <v>350</v>
      </c>
      <c r="Q18" s="44" t="n">
        <f aca="false">P18-O18</f>
        <v>-0.61169608413752</v>
      </c>
      <c r="R18" s="45"/>
    </row>
    <row r="19" customFormat="false" ht="26" hidden="false" customHeight="true" outlineLevel="0" collapsed="false">
      <c r="C19" s="7"/>
      <c r="D19" s="46" t="s">
        <v>34</v>
      </c>
      <c r="E19" s="34" t="n">
        <v>1000</v>
      </c>
      <c r="F19" s="24" t="n">
        <f aca="false">E19/142833.4*30</f>
        <v>0.210034907801677</v>
      </c>
      <c r="G19" s="35" t="n">
        <f aca="false">E19/E18*G18</f>
        <v>0.715419568625117</v>
      </c>
      <c r="H19" s="24" t="n">
        <f aca="false">G19/326.78*20</f>
        <v>0.0437860070154304</v>
      </c>
      <c r="I19" s="24" t="n">
        <v>0.8</v>
      </c>
      <c r="J19" s="26" t="n">
        <f aca="false">I19/10.4*30</f>
        <v>2.30769230769231</v>
      </c>
      <c r="K19" s="24" t="n">
        <v>0.6</v>
      </c>
      <c r="L19" s="24" t="n">
        <f aca="false">K19/5*20</f>
        <v>2.4</v>
      </c>
      <c r="M19" s="24" t="n">
        <f aca="false">F19+H19+J19+L19</f>
        <v>4.96151322250942</v>
      </c>
      <c r="N19" s="28" t="n">
        <v>700</v>
      </c>
      <c r="O19" s="26" t="n">
        <f aca="false">M19*50</f>
        <v>248.075661125471</v>
      </c>
      <c r="P19" s="28" t="n">
        <v>250</v>
      </c>
      <c r="Q19" s="26" t="n">
        <f aca="false">P19-O19</f>
        <v>1.92433887452924</v>
      </c>
      <c r="R19" s="21"/>
    </row>
    <row r="20" customFormat="false" ht="32" hidden="false" customHeight="true" outlineLevel="0" collapsed="false">
      <c r="C20" s="47"/>
      <c r="D20" s="48" t="s">
        <v>35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49" hidden="false" customHeight="true" outlineLevel="0" collapsed="false">
      <c r="C21" s="47"/>
      <c r="D21" s="49" t="s">
        <v>36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20.15" hidden="false" customHeight="true" outlineLevel="0" collapsed="false">
      <c r="C22" s="47"/>
      <c r="D22" s="49" t="s">
        <v>37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0.15" hidden="false" customHeight="true" outlineLevel="0" collapsed="false">
      <c r="C23" s="47"/>
      <c r="D23" s="48" t="s">
        <v>38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0.15" hidden="false" customHeight="true" outlineLevel="0" collapsed="false">
      <c r="C24" s="47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3.5" hidden="false" customHeight="false" outlineLevel="0" collapsed="false">
      <c r="C25" s="47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3.5" hidden="false" customHeight="false" outlineLevel="0" collapsed="false">
      <c r="C26" s="47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3.5" hidden="false" customHeight="false" outlineLevel="0" collapsed="false">
      <c r="C27" s="47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3.5" hidden="false" customHeight="false" outlineLevel="0" collapsed="false">
      <c r="C28" s="47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3.5" hidden="false" customHeight="false" outlineLevel="0" collapsed="false">
      <c r="C29" s="47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3.5" hidden="false" customHeight="false" outlineLevel="0" collapsed="false">
      <c r="C30" s="47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3.5" hidden="false" customHeight="false" outlineLevel="0" collapsed="false">
      <c r="C31" s="47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3.5" hidden="false" customHeight="false" outlineLevel="0" collapsed="false">
      <c r="C32" s="47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3.5" hidden="false" customHeight="false" outlineLevel="0" collapsed="false">
      <c r="C33" s="47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3.5" hidden="false" customHeight="false" outlineLevel="0" collapsed="false">
      <c r="C34" s="47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3.5" hidden="false" customHeight="false" outlineLevel="0" collapsed="false">
      <c r="C35" s="47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3.5" hidden="false" customHeight="false" outlineLevel="0" collapsed="false">
      <c r="C36" s="47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3.5" hidden="false" customHeight="false" outlineLevel="0" collapsed="false">
      <c r="C37" s="47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3.5" hidden="false" customHeight="false" outlineLevel="0" collapsed="false">
      <c r="C38" s="47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3.5" hidden="false" customHeight="false" outlineLevel="0" collapsed="false">
      <c r="C39" s="47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3.5" hidden="false" customHeight="false" outlineLevel="0" collapsed="false">
      <c r="C40" s="47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3.5" hidden="false" customHeight="false" outlineLevel="0" collapsed="false">
      <c r="C41" s="47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3.5" hidden="false" customHeight="false" outlineLevel="0" collapsed="false">
      <c r="C42" s="47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3.5" hidden="false" customHeight="false" outlineLevel="0" collapsed="false">
      <c r="C43" s="47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3.5" hidden="false" customHeight="false" outlineLevel="0" collapsed="false">
      <c r="C44" s="47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3.5" hidden="false" customHeight="false" outlineLevel="0" collapsed="false">
      <c r="C45" s="47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3.5" hidden="false" customHeight="false" outlineLevel="0" collapsed="false">
      <c r="C46" s="47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3.5" hidden="false" customHeight="false" outlineLevel="0" collapsed="false">
      <c r="C47" s="47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3.5" hidden="false" customHeight="false" outlineLevel="0" collapsed="false">
      <c r="C48" s="47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3.5" hidden="false" customHeight="false" outlineLevel="0" collapsed="false">
      <c r="C49" s="47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3.5" hidden="false" customHeight="false" outlineLevel="0" collapsed="false">
      <c r="C50" s="47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3.5" hidden="false" customHeight="false" outlineLevel="0" collapsed="false">
      <c r="C51" s="47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3.5" hidden="false" customHeight="false" outlineLevel="0" collapsed="false">
      <c r="C52" s="47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3.5" hidden="false" customHeight="false" outlineLevel="0" collapsed="false">
      <c r="C53" s="47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3.5" hidden="false" customHeight="false" outlineLevel="0" collapsed="false">
      <c r="C54" s="47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3.5" hidden="false" customHeight="false" outlineLevel="0" collapsed="false">
      <c r="C55" s="47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3.5" hidden="false" customHeight="false" outlineLevel="0" collapsed="false">
      <c r="C56" s="47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3.5" hidden="false" customHeight="false" outlineLevel="0" collapsed="false">
      <c r="C57" s="47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3.5" hidden="false" customHeight="false" outlineLevel="0" collapsed="false">
      <c r="C58" s="47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3.5" hidden="false" customHeight="false" outlineLevel="0" collapsed="false">
      <c r="C59" s="47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3.5" hidden="false" customHeight="false" outlineLevel="0" collapsed="false">
      <c r="C60" s="47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3.5" hidden="false" customHeight="false" outlineLevel="0" collapsed="false">
      <c r="C61" s="47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3.5" hidden="false" customHeight="false" outlineLevel="0" collapsed="false">
      <c r="C62" s="47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3.5" hidden="false" customHeight="false" outlineLevel="0" collapsed="false">
      <c r="C63" s="47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3.5" hidden="false" customHeight="false" outlineLevel="0" collapsed="false">
      <c r="C64" s="47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13.5" hidden="false" customHeight="false" outlineLevel="0" collapsed="false">
      <c r="C65" s="47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</row>
    <row r="66" customFormat="false" ht="13.5" hidden="false" customHeight="false" outlineLevel="0" collapsed="false">
      <c r="C66" s="47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13.5" hidden="false" customHeight="false" outlineLevel="0" collapsed="false">
      <c r="C67" s="47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3.5" hidden="false" customHeight="false" outlineLevel="0" collapsed="false">
      <c r="C68" s="47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customFormat="false" ht="13.5" hidden="false" customHeight="false" outlineLevel="0" collapsed="false">
      <c r="C69" s="47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</row>
    <row r="70" customFormat="false" ht="13.5" hidden="false" customHeight="false" outlineLevel="0" collapsed="false">
      <c r="C70" s="47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3.5" hidden="false" customHeight="false" outlineLevel="0" collapsed="false">
      <c r="C71" s="47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3.5" hidden="false" customHeight="false" outlineLevel="0" collapsed="false">
      <c r="C72" s="47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</row>
    <row r="73" customFormat="false" ht="13.5" hidden="false" customHeight="false" outlineLevel="0" collapsed="false">
      <c r="C73" s="47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13.5" hidden="false" customHeight="false" outlineLevel="0" collapsed="false">
      <c r="C74" s="47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13.5" hidden="false" customHeight="false" outlineLevel="0" collapsed="false">
      <c r="C75" s="47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customFormat="false" ht="13.5" hidden="false" customHeight="false" outlineLevel="0" collapsed="false">
      <c r="C76" s="47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customFormat="false" ht="13.5" hidden="false" customHeight="false" outlineLevel="0" collapsed="false">
      <c r="C77" s="47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</row>
    <row r="78" customFormat="false" ht="13.5" hidden="false" customHeight="false" outlineLevel="0" collapsed="false">
      <c r="C78" s="47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13.5" hidden="false" customHeight="false" outlineLevel="0" collapsed="false">
      <c r="C79" s="47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3.5" hidden="false" customHeight="false" outlineLevel="0" collapsed="false">
      <c r="C80" s="47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</row>
    <row r="81" customFormat="false" ht="13.5" hidden="false" customHeight="false" outlineLevel="0" collapsed="false">
      <c r="C81" s="47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3.5" hidden="false" customHeight="false" outlineLevel="0" collapsed="false">
      <c r="C82" s="47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13.5" hidden="false" customHeight="false" outlineLevel="0" collapsed="false">
      <c r="C83" s="47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13.5" hidden="false" customHeight="false" outlineLevel="0" collapsed="false">
      <c r="C84" s="47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13.5" hidden="false" customHeight="false" outlineLevel="0" collapsed="false">
      <c r="C85" s="47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3.5" hidden="false" customHeight="false" outlineLevel="0" collapsed="false">
      <c r="C86" s="47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3.5" hidden="false" customHeight="false" outlineLevel="0" collapsed="false">
      <c r="C87" s="47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</row>
    <row r="88" customFormat="false" ht="13.5" hidden="false" customHeight="false" outlineLevel="0" collapsed="false">
      <c r="C88" s="47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</row>
    <row r="89" customFormat="false" ht="13.5" hidden="false" customHeight="false" outlineLevel="0" collapsed="false">
      <c r="C89" s="47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</row>
    <row r="90" customFormat="false" ht="13.5" hidden="false" customHeight="false" outlineLevel="0" collapsed="false">
      <c r="C90" s="47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3.5" hidden="false" customHeight="false" outlineLevel="0" collapsed="false">
      <c r="C91" s="47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3.5" hidden="false" customHeight="false" outlineLevel="0" collapsed="false">
      <c r="C92" s="47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3.5" hidden="false" customHeight="false" outlineLevel="0" collapsed="false">
      <c r="C93" s="47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</row>
    <row r="94" customFormat="false" ht="13.5" hidden="false" customHeight="false" outlineLevel="0" collapsed="false">
      <c r="C94" s="47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</row>
    <row r="95" customFormat="false" ht="13.5" hidden="false" customHeight="false" outlineLevel="0" collapsed="false">
      <c r="C95" s="47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</row>
    <row r="96" customFormat="false" ht="13.5" hidden="false" customHeight="false" outlineLevel="0" collapsed="false">
      <c r="C96" s="47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</row>
    <row r="97" customFormat="false" ht="13.5" hidden="false" customHeight="false" outlineLevel="0" collapsed="false">
      <c r="C97" s="47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</row>
    <row r="98" customFormat="false" ht="13.5" hidden="false" customHeight="false" outlineLevel="0" collapsed="false">
      <c r="C98" s="47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</row>
    <row r="99" customFormat="false" ht="13.5" hidden="false" customHeight="false" outlineLevel="0" collapsed="false">
      <c r="C99" s="47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</row>
    <row r="100" customFormat="false" ht="13.5" hidden="false" customHeight="false" outlineLevel="0" collapsed="false">
      <c r="C100" s="47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</row>
    <row r="101" customFormat="false" ht="13.5" hidden="false" customHeight="false" outlineLevel="0" collapsed="false">
      <c r="C101" s="47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  <row r="102" customFormat="false" ht="13.5" hidden="false" customHeight="false" outlineLevel="0" collapsed="false">
      <c r="C102" s="47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</row>
    <row r="103" customFormat="false" ht="13.5" hidden="false" customHeight="false" outlineLevel="0" collapsed="false">
      <c r="C103" s="47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</row>
    <row r="104" customFormat="false" ht="13.5" hidden="false" customHeight="false" outlineLevel="0" collapsed="false">
      <c r="C104" s="47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</row>
    <row r="105" customFormat="false" ht="13.5" hidden="false" customHeight="false" outlineLevel="0" collapsed="false">
      <c r="C105" s="47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</row>
    <row r="106" customFormat="false" ht="13.5" hidden="false" customHeight="false" outlineLevel="0" collapsed="false">
      <c r="C106" s="47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customFormat="false" ht="13.5" hidden="false" customHeight="false" outlineLevel="0" collapsed="false">
      <c r="C107" s="47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customFormat="false" ht="13.5" hidden="false" customHeight="false" outlineLevel="0" collapsed="false">
      <c r="C108" s="47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customFormat="false" ht="13.5" hidden="false" customHeight="false" outlineLevel="0" collapsed="false">
      <c r="C109" s="47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customFormat="false" ht="13.5" hidden="false" customHeight="false" outlineLevel="0" collapsed="false">
      <c r="C110" s="47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</row>
    <row r="111" customFormat="false" ht="13.5" hidden="false" customHeight="false" outlineLevel="0" collapsed="false">
      <c r="C111" s="47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customFormat="false" ht="13.5" hidden="false" customHeight="false" outlineLevel="0" collapsed="false">
      <c r="C112" s="47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</row>
    <row r="113" customFormat="false" ht="13.5" hidden="false" customHeight="false" outlineLevel="0" collapsed="false">
      <c r="C113" s="47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</row>
    <row r="114" customFormat="false" ht="13.5" hidden="false" customHeight="false" outlineLevel="0" collapsed="false">
      <c r="C114" s="47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</row>
    <row r="115" customFormat="false" ht="13.5" hidden="false" customHeight="false" outlineLevel="0" collapsed="false">
      <c r="C115" s="47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customFormat="false" ht="13.5" hidden="false" customHeight="false" outlineLevel="0" collapsed="false">
      <c r="C116" s="47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customFormat="false" ht="13.5" hidden="false" customHeight="false" outlineLevel="0" collapsed="false">
      <c r="C117" s="47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</row>
    <row r="118" customFormat="false" ht="13.5" hidden="false" customHeight="false" outlineLevel="0" collapsed="false">
      <c r="C118" s="47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</row>
    <row r="119" customFormat="false" ht="13.5" hidden="false" customHeight="false" outlineLevel="0" collapsed="false">
      <c r="C119" s="47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customFormat="false" ht="13.5" hidden="false" customHeight="false" outlineLevel="0" collapsed="false">
      <c r="C120" s="47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customFormat="false" ht="13.5" hidden="false" customHeight="false" outlineLevel="0" collapsed="false">
      <c r="C121" s="47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</row>
    <row r="122" customFormat="false" ht="13.5" hidden="false" customHeight="false" outlineLevel="0" collapsed="false">
      <c r="C122" s="47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customFormat="false" ht="13.5" hidden="false" customHeight="false" outlineLevel="0" collapsed="false">
      <c r="C123" s="47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customFormat="false" ht="13.5" hidden="false" customHeight="false" outlineLevel="0" collapsed="false">
      <c r="C124" s="47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customFormat="false" ht="13.5" hidden="false" customHeight="false" outlineLevel="0" collapsed="false">
      <c r="C125" s="47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customFormat="false" ht="13.5" hidden="false" customHeight="false" outlineLevel="0" collapsed="false">
      <c r="C126" s="47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customFormat="false" ht="13.5" hidden="false" customHeight="false" outlineLevel="0" collapsed="false">
      <c r="C127" s="47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customFormat="false" ht="13.5" hidden="false" customHeight="false" outlineLevel="0" collapsed="false">
      <c r="C128" s="47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customFormat="false" ht="13.5" hidden="false" customHeight="false" outlineLevel="0" collapsed="false">
      <c r="C129" s="47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customFormat="false" ht="13.5" hidden="false" customHeight="false" outlineLevel="0" collapsed="false">
      <c r="C130" s="47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customFormat="false" ht="13.5" hidden="false" customHeight="false" outlineLevel="0" collapsed="false">
      <c r="C131" s="47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</row>
    <row r="132" customFormat="false" ht="13.5" hidden="false" customHeight="false" outlineLevel="0" collapsed="false">
      <c r="C132" s="47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</row>
    <row r="133" customFormat="false" ht="13.5" hidden="false" customHeight="false" outlineLevel="0" collapsed="false">
      <c r="C133" s="47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</row>
    <row r="134" customFormat="false" ht="13.5" hidden="false" customHeight="false" outlineLevel="0" collapsed="false">
      <c r="C134" s="47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</row>
    <row r="135" customFormat="false" ht="13.5" hidden="false" customHeight="false" outlineLevel="0" collapsed="false">
      <c r="C135" s="47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customFormat="false" ht="13.5" hidden="false" customHeight="false" outlineLevel="0" collapsed="false">
      <c r="C136" s="47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</row>
    <row r="137" customFormat="false" ht="13.5" hidden="false" customHeight="false" outlineLevel="0" collapsed="false">
      <c r="C137" s="47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</row>
    <row r="138" customFormat="false" ht="13.5" hidden="false" customHeight="false" outlineLevel="0" collapsed="false">
      <c r="C138" s="47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</row>
    <row r="139" customFormat="false" ht="13.5" hidden="false" customHeight="false" outlineLevel="0" collapsed="false">
      <c r="C139" s="47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</row>
    <row r="140" customFormat="false" ht="13.5" hidden="false" customHeight="false" outlineLevel="0" collapsed="false">
      <c r="C140" s="47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</row>
    <row r="141" customFormat="false" ht="13.5" hidden="false" customHeight="false" outlineLevel="0" collapsed="false">
      <c r="C141" s="47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</row>
    <row r="142" customFormat="false" ht="13.5" hidden="false" customHeight="false" outlineLevel="0" collapsed="false">
      <c r="C142" s="47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customFormat="false" ht="13.5" hidden="false" customHeight="false" outlineLevel="0" collapsed="false">
      <c r="C143" s="47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</row>
    <row r="144" customFormat="false" ht="13.5" hidden="false" customHeight="false" outlineLevel="0" collapsed="false">
      <c r="C144" s="47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</row>
    <row r="145" customFormat="false" ht="13.5" hidden="false" customHeight="false" outlineLevel="0" collapsed="false">
      <c r="C145" s="47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</row>
    <row r="146" customFormat="false" ht="13.5" hidden="false" customHeight="false" outlineLevel="0" collapsed="false">
      <c r="C146" s="47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</row>
    <row r="147" customFormat="false" ht="13.5" hidden="false" customHeight="false" outlineLevel="0" collapsed="false">
      <c r="C147" s="47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</row>
    <row r="148" customFormat="false" ht="13.5" hidden="false" customHeight="false" outlineLevel="0" collapsed="false">
      <c r="C148" s="47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</row>
    <row r="149" customFormat="false" ht="13.5" hidden="false" customHeight="false" outlineLevel="0" collapsed="false">
      <c r="C149" s="47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</row>
    <row r="150" customFormat="false" ht="13.5" hidden="false" customHeight="false" outlineLevel="0" collapsed="false">
      <c r="C150" s="47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customFormat="false" ht="13.5" hidden="false" customHeight="false" outlineLevel="0" collapsed="false">
      <c r="C151" s="47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</row>
    <row r="152" customFormat="false" ht="13.5" hidden="false" customHeight="false" outlineLevel="0" collapsed="false">
      <c r="C152" s="47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</row>
  </sheetData>
  <mergeCells count="11">
    <mergeCell ref="D1:R1"/>
    <mergeCell ref="C2:D2"/>
    <mergeCell ref="C3:D3"/>
    <mergeCell ref="C4:C9"/>
    <mergeCell ref="C10:C16"/>
    <mergeCell ref="C17:C19"/>
    <mergeCell ref="D20:R20"/>
    <mergeCell ref="D21:R21"/>
    <mergeCell ref="D22:R22"/>
    <mergeCell ref="D23:R23"/>
    <mergeCell ref="E24:R24"/>
  </mergeCells>
  <printOptions headings="false" gridLines="false" gridLinesSet="true" horizontalCentered="false" verticalCentered="false"/>
  <pageMargins left="1.33819444444444" right="0.747916666666667" top="0.511111111111111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mac</cp:lastModifiedBy>
  <cp:lastPrinted>2012-07-25T17:58:14Z</cp:lastPrinted>
  <dcterms:modified xsi:type="dcterms:W3CDTF">2015-10-26T07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