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发证公告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Titles" vbProcedure="false">发证公告!$3:$3</definedName>
    <definedName function="false" hidden="true" localSheetId="0" name="_xlnm._FilterDatabase" vbProcedure="false">发证公告!$A$3:$H$3</definedName>
    <definedName function="false" hidden="false" localSheetId="1" name="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36"/>
        <color rgb="FF000000"/>
        <rFont val="Noto Sans"/>
        <family val="2"/>
      </rPr>
      <t xml:space="preserve">广东省国土资源厅</t>
    </r>
    <r>
      <rPr>
        <sz val="36"/>
        <color rgb="FF000000"/>
        <rFont val="黑体"/>
        <family val="0"/>
        <charset val="134"/>
      </rPr>
      <t xml:space="preserve">2011</t>
    </r>
    <r>
      <rPr>
        <sz val="36"/>
        <color rgb="FF000000"/>
        <rFont val="Noto Sans"/>
        <family val="2"/>
      </rPr>
      <t xml:space="preserve">年上半年颁发勘查许可证一览表</t>
    </r>
  </si>
  <si>
    <t xml:space="preserve">（按有效期起排序）</t>
  </si>
  <si>
    <t xml:space="preserve">序号</t>
  </si>
  <si>
    <t xml:space="preserve">许可证号</t>
  </si>
  <si>
    <t xml:space="preserve">项目名称</t>
  </si>
  <si>
    <t xml:space="preserve">探矿权人</t>
  </si>
  <si>
    <t xml:space="preserve">勘查单位</t>
  </si>
  <si>
    <t xml:space="preserve">勘查面积</t>
  </si>
  <si>
    <t xml:space="preserve">经纬度极值坐标</t>
  </si>
  <si>
    <t xml:space="preserve">有效期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9"/>
      <color rgb="FF000000"/>
      <name val="楷体_GB2312"/>
      <family val="3"/>
      <charset val="134"/>
    </font>
    <font>
      <sz val="9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0117-2011&#24180;&#31532;2&#21495;&#20844;&#21578;&#38468;&#20214;&#65293;&#24191;&#19996;&#30465;2010&#24180;&#24230;&#39041;&#21457;&#21208;&#26597;&#35768;&#21487;&#35777;&#19968;&#35272;&#34920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资料"/>
      <sheetName val="勘查登记通报"/>
      <sheetName val="发证公告"/>
    </sheetNames>
    <sheetDataSet>
      <sheetData sheetId="0"/>
      <sheetData sheetId="1">
        <row r="4">
          <cell r="A4">
            <v>1</v>
          </cell>
          <cell r="B4" t="str">
            <v>T44120080602009273</v>
          </cell>
          <cell r="C4" t="str">
            <v>广东省潮安县四望坪铜矿普查</v>
          </cell>
          <cell r="D4" t="str">
            <v>广东省有色金属地质勘查局地质勘查研究院</v>
          </cell>
          <cell r="E4" t="str">
            <v>广东省有色金属地质勘查局地质勘查研究院</v>
          </cell>
        </row>
        <row r="4">
          <cell r="I4">
            <v>15.95</v>
          </cell>
          <cell r="J4" t="str">
            <v>116°32′28″～116°35′58″
 23°53′14″～ 23°55′00″</v>
          </cell>
          <cell r="K4" t="str">
            <v>2010.04.20～
2012.04.19</v>
          </cell>
        </row>
        <row r="5">
          <cell r="A5">
            <v>2</v>
          </cell>
          <cell r="B5" t="str">
            <v>T44420110102043734</v>
          </cell>
          <cell r="C5" t="str">
            <v>广东省始兴县西角坑铅锌矿详查</v>
          </cell>
          <cell r="D5" t="str">
            <v>清远市中键矿业投资有限公司</v>
          </cell>
          <cell r="E5" t="str">
            <v>广东省地质局七○六地质大队</v>
          </cell>
        </row>
        <row r="5">
          <cell r="I5">
            <v>3.31</v>
          </cell>
          <cell r="J5" t="str">
            <v>114°07′45″～114°09′00″
 24°43′45″～ 24°45′00″</v>
          </cell>
          <cell r="K5" t="str">
            <v>2011.01.30～
2014.01.29</v>
          </cell>
        </row>
        <row r="6">
          <cell r="A6">
            <v>3</v>
          </cell>
          <cell r="B6" t="str">
            <v>T44120080402005009</v>
          </cell>
          <cell r="C6" t="str">
            <v>广东省紫金县桃子窝－惠东县山羊寨铜多金属矿普查</v>
          </cell>
          <cell r="D6" t="str">
            <v>广东省地质调查院</v>
          </cell>
          <cell r="E6" t="str">
            <v>广东省地质调查院</v>
          </cell>
        </row>
        <row r="6">
          <cell r="I6">
            <v>16.96</v>
          </cell>
          <cell r="J6" t="str">
            <v>114°50′58″～114°54′28″
 23°13′30″～ 23°15′45″</v>
          </cell>
          <cell r="K6" t="str">
            <v>2011.02.18～
2013.02.17</v>
          </cell>
        </row>
        <row r="7">
          <cell r="A7">
            <v>4</v>
          </cell>
          <cell r="B7" t="str">
            <v>T44120110302044048</v>
          </cell>
          <cell r="C7" t="str">
            <v>广东省阳山县白云山—高岩铅锌矿区地质普查</v>
          </cell>
          <cell r="D7" t="str">
            <v>广东省有色金属地质勘查局地质工程中心</v>
          </cell>
          <cell r="E7" t="str">
            <v>广东省有色金属地质勘查局地质工程中心</v>
          </cell>
        </row>
        <row r="7">
          <cell r="I7">
            <v>9.56</v>
          </cell>
          <cell r="J7" t="str">
            <v>112°49′45″～112°51′30″
 24°33′45″～ 24°35′30″</v>
          </cell>
          <cell r="K7" t="str">
            <v>2011.03.28～
2014.03.27</v>
          </cell>
        </row>
        <row r="8">
          <cell r="A8">
            <v>5</v>
          </cell>
          <cell r="B8" t="str">
            <v>T44120110302044050</v>
          </cell>
          <cell r="C8" t="str">
            <v>广东省阳山县百福堂地区铅多金属矿普查</v>
          </cell>
          <cell r="D8" t="str">
            <v>广东省核工业地质局二九一大队</v>
          </cell>
          <cell r="E8" t="str">
            <v>广东省核工业地质局二九一大队</v>
          </cell>
        </row>
        <row r="8">
          <cell r="I8">
            <v>10.93</v>
          </cell>
          <cell r="J8" t="str">
            <v>112°38′15″～112°40′00″
 24°31′45″～ 24°33′45″</v>
          </cell>
          <cell r="K8" t="str">
            <v>2011.03.28～
2012.03.27</v>
          </cell>
        </row>
        <row r="9">
          <cell r="A9">
            <v>6</v>
          </cell>
          <cell r="B9" t="str">
            <v>T44120110302044049</v>
          </cell>
          <cell r="C9" t="str">
            <v>广东省陆丰市坝心矿区钼矿普查</v>
          </cell>
          <cell r="D9" t="str">
            <v>广东省地质局七五六地质大队</v>
          </cell>
          <cell r="E9" t="str">
            <v>广东省地质局七五六地质大队</v>
          </cell>
        </row>
        <row r="9">
          <cell r="I9">
            <v>8.43</v>
          </cell>
          <cell r="J9" t="str">
            <v>115°44′00″～115°45′30″
 23°02′30″～ 23°04′30″</v>
          </cell>
          <cell r="K9" t="str">
            <v>2011.03.28～
2013.03.27</v>
          </cell>
        </row>
        <row r="10">
          <cell r="A10">
            <v>7</v>
          </cell>
          <cell r="B10" t="str">
            <v>T44120080702011114</v>
          </cell>
          <cell r="C10" t="str">
            <v>广东省新丰县猴坑矿区铁多金属矿详查</v>
          </cell>
          <cell r="D10" t="str">
            <v>东源繁皞矿业有限公司</v>
          </cell>
          <cell r="E10" t="str">
            <v>广东省核工业地质局二九三大队</v>
          </cell>
        </row>
        <row r="10">
          <cell r="I10">
            <v>2.94</v>
          </cell>
          <cell r="J10" t="str">
            <v>114°31′13″～114°32′28″
 24°07′30″～ 24°08′30″</v>
          </cell>
          <cell r="K10" t="str">
            <v>2010.07.06～
2012.07.05</v>
          </cell>
        </row>
        <row r="11">
          <cell r="A11">
            <v>8</v>
          </cell>
          <cell r="B11" t="str">
            <v>T44120080502007914</v>
          </cell>
          <cell r="C11" t="str">
            <v>广东省云浮市大金山铅锌多金属矿普查</v>
          </cell>
          <cell r="D11" t="str">
            <v>广东省地质调查院</v>
          </cell>
          <cell r="E11" t="str">
            <v>广东省地质调查院</v>
          </cell>
        </row>
        <row r="11">
          <cell r="I11">
            <v>38.31</v>
          </cell>
          <cell r="J11" t="str">
            <v>111°53′43″～112°01′28″
 22°55′45″～ 22°59′15″</v>
          </cell>
          <cell r="K11" t="str">
            <v>2011.05.24～
2013.05.23</v>
          </cell>
        </row>
        <row r="12">
          <cell r="A12">
            <v>9</v>
          </cell>
          <cell r="B12" t="str">
            <v>T44120081202018690</v>
          </cell>
          <cell r="C12" t="str">
            <v>广东省惠东县小坑铅锌多金属矿普查</v>
          </cell>
          <cell r="D12" t="str">
            <v>广东省地质调查院</v>
          </cell>
          <cell r="E12" t="str">
            <v>广东省地质调查院</v>
          </cell>
        </row>
        <row r="12">
          <cell r="I12">
            <v>6.12</v>
          </cell>
          <cell r="J12" t="str">
            <v>114°46′13″～114°47′58″
 23°10′45″～ 23°12′00″</v>
          </cell>
          <cell r="K12" t="str">
            <v>2010.12.10～
2012.12.0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69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62"/>
    <col collapsed="false" customWidth="true" hidden="false" outlineLevel="0" max="3" min="3" style="2" width="50.62"/>
    <col collapsed="false" customWidth="true" hidden="false" outlineLevel="0" max="5" min="4" style="2" width="30.62"/>
    <col collapsed="false" customWidth="true" hidden="false" outlineLevel="0" max="6" min="6" style="1" width="8.62"/>
    <col collapsed="false" customWidth="true" hidden="false" outlineLevel="0" max="7" min="7" style="1" width="22.62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0.2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22.5" hidden="false" customHeight="false" outlineLevel="0" collapsed="false">
      <c r="A4" s="8" t="n">
        <f aca="false">[1]勘查登记通报!A4</f>
        <v>1</v>
      </c>
      <c r="B4" s="8" t="str">
        <f aca="false">[1]勘查登记通报!B4</f>
        <v>T44120080602009273</v>
      </c>
      <c r="C4" s="9" t="str">
        <f aca="false">[1]勘查登记通报!C4</f>
        <v>广东省潮安县四望坪铜矿普查</v>
      </c>
      <c r="D4" s="9" t="str">
        <f aca="false">[1]勘查登记通报!D4</f>
        <v>广东省有色金属地质勘查局地质勘查研究院</v>
      </c>
      <c r="E4" s="9" t="str">
        <f aca="false">[1]勘查登记通报!E4</f>
        <v>广东省有色金属地质勘查局地质勘查研究院</v>
      </c>
      <c r="F4" s="8" t="n">
        <f aca="false">[1]勘查登记通报!I4</f>
        <v>15.95</v>
      </c>
      <c r="G4" s="9" t="str">
        <f aca="false">[1]勘查登记通报!J4</f>
        <v>116°32′28″～116°35′58″
 23°53′14″～ 23°55′00″</v>
      </c>
      <c r="H4" s="9" t="str">
        <f aca="false">[1]勘查登记通报!K4</f>
        <v>2010.04.20～
2012.04.19</v>
      </c>
    </row>
    <row r="5" customFormat="false" ht="22.5" hidden="false" customHeight="false" outlineLevel="0" collapsed="false">
      <c r="A5" s="8" t="n">
        <f aca="false">[1]勘查登记通报!A5</f>
        <v>2</v>
      </c>
      <c r="B5" s="8" t="str">
        <f aca="false">[1]勘查登记通报!B5</f>
        <v>T44420110102043734</v>
      </c>
      <c r="C5" s="9" t="str">
        <f aca="false">[1]勘查登记通报!C5</f>
        <v>广东省始兴县西角坑铅锌矿详查</v>
      </c>
      <c r="D5" s="9" t="str">
        <f aca="false">[1]勘查登记通报!D5</f>
        <v>清远市中键矿业投资有限公司</v>
      </c>
      <c r="E5" s="9" t="str">
        <f aca="false">[1]勘查登记通报!E5</f>
        <v>广东省地质局七○六地质大队</v>
      </c>
      <c r="F5" s="8" t="n">
        <f aca="false">[1]勘查登记通报!I5</f>
        <v>3.31</v>
      </c>
      <c r="G5" s="9" t="str">
        <f aca="false">[1]勘查登记通报!J5</f>
        <v>114°07′45″～114°09′00″
 24°43′45″～ 24°45′00″</v>
      </c>
      <c r="H5" s="9" t="str">
        <f aca="false">[1]勘查登记通报!K5</f>
        <v>2011.01.30～
2014.01.29</v>
      </c>
    </row>
    <row r="6" customFormat="false" ht="22.5" hidden="false" customHeight="false" outlineLevel="0" collapsed="false">
      <c r="A6" s="8" t="n">
        <f aca="false">[1]勘查登记通报!A6</f>
        <v>3</v>
      </c>
      <c r="B6" s="8" t="str">
        <f aca="false">[1]勘查登记通报!B6</f>
        <v>T44120080402005009</v>
      </c>
      <c r="C6" s="9" t="str">
        <f aca="false">[1]勘查登记通报!C6</f>
        <v>广东省紫金县桃子窝－惠东县山羊寨铜多金属矿普查</v>
      </c>
      <c r="D6" s="9" t="str">
        <f aca="false">[1]勘查登记通报!D6</f>
        <v>广东省地质调查院</v>
      </c>
      <c r="E6" s="9" t="str">
        <f aca="false">[1]勘查登记通报!E6</f>
        <v>广东省地质调查院</v>
      </c>
      <c r="F6" s="8" t="n">
        <f aca="false">[1]勘查登记通报!I6</f>
        <v>16.96</v>
      </c>
      <c r="G6" s="9" t="str">
        <f aca="false">[1]勘查登记通报!J6</f>
        <v>114°50′58″～114°54′28″
 23°13′30″～ 23°15′45″</v>
      </c>
      <c r="H6" s="9" t="str">
        <f aca="false">[1]勘查登记通报!K6</f>
        <v>2011.02.18～
2013.02.17</v>
      </c>
    </row>
    <row r="7" customFormat="false" ht="22.5" hidden="false" customHeight="false" outlineLevel="0" collapsed="false">
      <c r="A7" s="8" t="n">
        <f aca="false">[1]勘查登记通报!A7</f>
        <v>4</v>
      </c>
      <c r="B7" s="8" t="str">
        <f aca="false">[1]勘查登记通报!B7</f>
        <v>T44120110302044048</v>
      </c>
      <c r="C7" s="9" t="str">
        <f aca="false">[1]勘查登记通报!C7</f>
        <v>广东省阳山县白云山—高岩铅锌矿区地质普查</v>
      </c>
      <c r="D7" s="9" t="str">
        <f aca="false">[1]勘查登记通报!D7</f>
        <v>广东省有色金属地质勘查局地质工程中心</v>
      </c>
      <c r="E7" s="9" t="str">
        <f aca="false">[1]勘查登记通报!E7</f>
        <v>广东省有色金属地质勘查局地质工程中心</v>
      </c>
      <c r="F7" s="8" t="n">
        <f aca="false">[1]勘查登记通报!I7</f>
        <v>9.56</v>
      </c>
      <c r="G7" s="9" t="str">
        <f aca="false">[1]勘查登记通报!J7</f>
        <v>112°49′45″～112°51′30″
 24°33′45″～ 24°35′30″</v>
      </c>
      <c r="H7" s="9" t="str">
        <f aca="false">[1]勘查登记通报!K7</f>
        <v>2011.03.28～
2014.03.27</v>
      </c>
    </row>
    <row r="8" customFormat="false" ht="22.5" hidden="false" customHeight="false" outlineLevel="0" collapsed="false">
      <c r="A8" s="8" t="n">
        <f aca="false">[1]勘查登记通报!A8</f>
        <v>5</v>
      </c>
      <c r="B8" s="8" t="str">
        <f aca="false">[1]勘查登记通报!B8</f>
        <v>T44120110302044050</v>
      </c>
      <c r="C8" s="9" t="str">
        <f aca="false">[1]勘查登记通报!C8</f>
        <v>广东省阳山县百福堂地区铅多金属矿普查</v>
      </c>
      <c r="D8" s="9" t="str">
        <f aca="false">[1]勘查登记通报!D8</f>
        <v>广东省核工业地质局二九一大队</v>
      </c>
      <c r="E8" s="9" t="str">
        <f aca="false">[1]勘查登记通报!E8</f>
        <v>广东省核工业地质局二九一大队</v>
      </c>
      <c r="F8" s="8" t="n">
        <f aca="false">[1]勘查登记通报!I8</f>
        <v>10.93</v>
      </c>
      <c r="G8" s="9" t="str">
        <f aca="false">[1]勘查登记通报!J8</f>
        <v>112°38′15″～112°40′00″
 24°31′45″～ 24°33′45″</v>
      </c>
      <c r="H8" s="9" t="str">
        <f aca="false">[1]勘查登记通报!K8</f>
        <v>2011.03.28～
2012.03.27</v>
      </c>
    </row>
    <row r="9" customFormat="false" ht="22.5" hidden="false" customHeight="false" outlineLevel="0" collapsed="false">
      <c r="A9" s="8" t="n">
        <f aca="false">[1]勘查登记通报!A9</f>
        <v>6</v>
      </c>
      <c r="B9" s="8" t="str">
        <f aca="false">[1]勘查登记通报!B9</f>
        <v>T44120110302044049</v>
      </c>
      <c r="C9" s="9" t="str">
        <f aca="false">[1]勘查登记通报!C9</f>
        <v>广东省陆丰市坝心矿区钼矿普查</v>
      </c>
      <c r="D9" s="9" t="str">
        <f aca="false">[1]勘查登记通报!D9</f>
        <v>广东省地质局七五六地质大队</v>
      </c>
      <c r="E9" s="9" t="str">
        <f aca="false">[1]勘查登记通报!E9</f>
        <v>广东省地质局七五六地质大队</v>
      </c>
      <c r="F9" s="8" t="n">
        <f aca="false">[1]勘查登记通报!I9</f>
        <v>8.43</v>
      </c>
      <c r="G9" s="9" t="str">
        <f aca="false">[1]勘查登记通报!J9</f>
        <v>115°44′00″～115°45′30″
 23°02′30″～ 23°04′30″</v>
      </c>
      <c r="H9" s="9" t="str">
        <f aca="false">[1]勘查登记通报!K9</f>
        <v>2011.03.28～
2013.03.27</v>
      </c>
    </row>
    <row r="10" customFormat="false" ht="22.5" hidden="false" customHeight="false" outlineLevel="0" collapsed="false">
      <c r="A10" s="8" t="n">
        <f aca="false">[1]勘查登记通报!A10</f>
        <v>7</v>
      </c>
      <c r="B10" s="8" t="str">
        <f aca="false">[1]勘查登记通报!B10</f>
        <v>T44120080702011114</v>
      </c>
      <c r="C10" s="9" t="str">
        <f aca="false">[1]勘查登记通报!C10</f>
        <v>广东省新丰县猴坑矿区铁多金属矿详查</v>
      </c>
      <c r="D10" s="9" t="str">
        <f aca="false">[1]勘查登记通报!D10</f>
        <v>东源繁皞矿业有限公司</v>
      </c>
      <c r="E10" s="9" t="str">
        <f aca="false">[1]勘查登记通报!E10</f>
        <v>广东省核工业地质局二九三大队</v>
      </c>
      <c r="F10" s="8" t="n">
        <f aca="false">[1]勘查登记通报!I10</f>
        <v>2.94</v>
      </c>
      <c r="G10" s="9" t="str">
        <f aca="false">[1]勘查登记通报!J10</f>
        <v>114°31′13″～114°32′28″
 24°07′30″～ 24°08′30″</v>
      </c>
      <c r="H10" s="9" t="str">
        <f aca="false">[1]勘查登记通报!K10</f>
        <v>2010.07.06～
2012.07.05</v>
      </c>
    </row>
    <row r="11" customFormat="false" ht="22.5" hidden="false" customHeight="false" outlineLevel="0" collapsed="false">
      <c r="A11" s="8" t="n">
        <f aca="false">[1]勘查登记通报!A11</f>
        <v>8</v>
      </c>
      <c r="B11" s="8" t="str">
        <f aca="false">[1]勘查登记通报!B11</f>
        <v>T44120080502007914</v>
      </c>
      <c r="C11" s="9" t="str">
        <f aca="false">[1]勘查登记通报!C11</f>
        <v>广东省云浮市大金山铅锌多金属矿普查</v>
      </c>
      <c r="D11" s="9" t="str">
        <f aca="false">[1]勘查登记通报!D11</f>
        <v>广东省地质调查院</v>
      </c>
      <c r="E11" s="9" t="str">
        <f aca="false">[1]勘查登记通报!E11</f>
        <v>广东省地质调查院</v>
      </c>
      <c r="F11" s="8" t="n">
        <f aca="false">[1]勘查登记通报!I11</f>
        <v>38.31</v>
      </c>
      <c r="G11" s="9" t="str">
        <f aca="false">[1]勘查登记通报!J11</f>
        <v>111°53′43″～112°01′28″
 22°55′45″～ 22°59′15″</v>
      </c>
      <c r="H11" s="9" t="str">
        <f aca="false">[1]勘查登记通报!K11</f>
        <v>2011.05.24～
2013.05.23</v>
      </c>
    </row>
    <row r="12" customFormat="false" ht="22.5" hidden="false" customHeight="false" outlineLevel="0" collapsed="false">
      <c r="A12" s="8" t="n">
        <f aca="false">[1]勘查登记通报!A12</f>
        <v>9</v>
      </c>
      <c r="B12" s="8" t="str">
        <f aca="false">[1]勘查登记通报!B12</f>
        <v>T44120081202018690</v>
      </c>
      <c r="C12" s="9" t="str">
        <f aca="false">[1]勘查登记通报!C12</f>
        <v>广东省惠东县小坑铅锌多金属矿普查</v>
      </c>
      <c r="D12" s="9" t="str">
        <f aca="false">[1]勘查登记通报!D12</f>
        <v>广东省地质调查院</v>
      </c>
      <c r="E12" s="9" t="str">
        <f aca="false">[1]勘查登记通报!E12</f>
        <v>广东省地质调查院</v>
      </c>
      <c r="F12" s="8" t="n">
        <f aca="false">[1]勘查登记通报!I12</f>
        <v>6.12</v>
      </c>
      <c r="G12" s="9" t="str">
        <f aca="false">[1]勘查登记通报!J12</f>
        <v>114°46′13″～114°47′58″
 23°10′45″～ 23°12′00″</v>
      </c>
      <c r="H12" s="9" t="str">
        <f aca="false">[1]勘查登记通报!K12</f>
        <v>2010.12.10～
2012.12.09</v>
      </c>
    </row>
  </sheetData>
  <autoFilter ref="A3:H3"/>
  <mergeCells count="1">
    <mergeCell ref="A1:H1"/>
  </mergeCells>
  <printOptions headings="false" gridLines="false" gridLinesSet="true" horizontalCentered="false" verticalCentered="false"/>
  <pageMargins left="0.984027777777778" right="0.7875" top="1.1812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 &amp;N 页，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false" hidden="false" outlineLevel="0" max="2" min="2" style="11" width="8.99"/>
    <col collapsed="false" customWidth="false" hidden="false" outlineLevel="0" max="3" min="3" style="12" width="8.99"/>
    <col collapsed="false" customWidth="false" hidden="false" outlineLevel="0" max="6" min="4" style="13" width="8.99"/>
    <col collapsed="false" customWidth="false" hidden="false" outlineLevel="0" max="7" min="7" style="12" width="8.99"/>
    <col collapsed="false" customWidth="false" hidden="false" outlineLevel="0" max="8" min="8" style="13" width="8.99"/>
    <col collapsed="false" customWidth="false" hidden="false" outlineLevel="0" max="9" min="9" style="12" width="8.99"/>
    <col collapsed="false" customWidth="false" hidden="false" outlineLevel="0" max="10" min="10" style="13" width="8.99"/>
    <col collapsed="false" customWidth="false" hidden="false" outlineLevel="0" max="14" min="11" style="10" width="8.99"/>
    <col collapsed="false" customWidth="false" hidden="false" outlineLevel="0" max="16" min="15" style="14" width="8.99"/>
    <col collapsed="false" customWidth="false" hidden="false" outlineLevel="0" max="257" min="17" style="1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6:39:26Z</dcterms:created>
  <dc:creator/>
  <dc:description/>
  <dc:language>en-US</dc:language>
  <cp:lastModifiedBy>dkc</cp:lastModifiedBy>
  <cp:lastPrinted>2010-09-27T09:18:28Z</cp:lastPrinted>
  <dcterms:modified xsi:type="dcterms:W3CDTF">2011-08-03T10:24:18Z</dcterms:modified>
  <cp:revision>0</cp:revision>
  <dc:subject/>
  <dc:title/>
</cp:coreProperties>
</file>